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haracter" sheetId="2" state="visible" r:id="rId3"/>
    <sheet name="Data" sheetId="3" state="visible" r:id="rId4"/>
  </sheets>
  <definedNames>
    <definedName function="false" hidden="false" name="backgroundinfo" vbProcedure="false">Data!$E$2:$H$13</definedName>
    <definedName function="false" hidden="false" name="Backgrounds" vbProcedure="false">Data!$E$2:$E$13</definedName>
    <definedName function="false" hidden="false" name="factioninfo" vbProcedure="false">Data!$J$2:$M$16</definedName>
    <definedName function="false" hidden="false" name="Factions" vbProcedure="false">Data!$J$2:$J$16</definedName>
    <definedName function="false" hidden="false" name="gearcosts" vbProcedure="false">Data!$AE$2:$AG$465</definedName>
    <definedName function="false" hidden="false" name="gearlist" vbProcedure="false">Data!$AE$2:$AE$465</definedName>
    <definedName function="false" hidden="false" name="Morphinfo" vbProcedure="false">Data!$O$2:$W$30</definedName>
    <definedName function="false" hidden="false" name="Morphs" vbProcedure="false">Data!$O$2:$O$30</definedName>
    <definedName function="false" hidden="false" name="negativetraits" vbProcedure="false">Data!$AB$2:$AB$56</definedName>
    <definedName function="false" hidden="false" name="negtraitcosts" vbProcedure="false">Data!$AB$2:$AC$56</definedName>
    <definedName function="false" hidden="false" name="positivetraits" vbProcedure="false">Data!$Y$2:$Y$41</definedName>
    <definedName function="false" hidden="false" name="postraitcost" vbProcedure="false">Data!$Y$2:$Z$41</definedName>
    <definedName function="false" hidden="false" name="psichi" vbProcedure="false">Data!$AM$2:$AM$20</definedName>
    <definedName function="false" hidden="false" name="psigamma" vbProcedure="false">Data!$AO$2:$AO$22</definedName>
    <definedName function="false" hidden="false" name="skillnames" vbProcedure="false">Data!$A$2:$A$50</definedName>
    <definedName function="false" hidden="false" name="skills" vbProcedure="false">Data!$A$2:$C$50</definedName>
    <definedName function="false" hidden="false" localSheetId="2" name="Excel_BuiltIn__FilterDatabase" vbProcedure="false">Data!$A$1:$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925">
  <si>
    <t xml:space="preserve">Eclipse Phase Character Creator</t>
  </si>
  <si>
    <t xml:space="preserve">by Joose</t>
  </si>
  <si>
    <t xml:space="preserve">v0.2</t>
  </si>
  <si>
    <t xml:space="preserve">Guide</t>
  </si>
  <si>
    <t xml:space="preserve">First off, this is NOT intended as a character sheet. If you try and use this to record your characters progress in the game, you will make baby Jesus cry. Don’t do it.</t>
  </si>
  <si>
    <t xml:space="preserve">Instead, when you are finished, copy the relevant information into a proper character sheet. I plan to automate this for you in future versions, but for now that bit is manual.</t>
  </si>
  <si>
    <t xml:space="preserve">Bits in Bold are headings and suchlike</t>
  </si>
  <si>
    <t xml:space="preserve">Bits in Grey are automatically calculated, and shouldn’t be touched.</t>
  </si>
  <si>
    <t xml:space="preserve">Bits in Yellow should be copied in from the relevant part somewhere else. Look at the notes to the right of the main sheet for hints as to where this information comes from</t>
  </si>
  <si>
    <t xml:space="preserve">Bits in Green are free to be messed about with</t>
  </si>
  <si>
    <t xml:space="preserve">Bits in Red are where you have done something wrong. Normally, this is something along the lines of overspending points</t>
  </si>
  <si>
    <t xml:space="preserve">Bits in Blue are final values, automatically calculated, that should be copied into your character sheet</t>
  </si>
  <si>
    <t xml:space="preserve">To use the Character Creator, simply start at the top and work your way down.</t>
  </si>
  <si>
    <t xml:space="preserve">Note that although a lot of stuff is included here, none of the descriptions are (my copy-paste keys were getting tired). You will need the rule book with you to use this.</t>
  </si>
  <si>
    <t xml:space="preserve">The total remaining CP is displayed at the top of the sheet at all times, so you can see how much you have to play with.</t>
  </si>
  <si>
    <t xml:space="preserve">If you cant do something, its probably because you are not allowed to in the rules. Check in the rule book if you are not sure.</t>
  </si>
  <si>
    <t xml:space="preserve">To Do</t>
  </si>
  <si>
    <t xml:space="preserve">Stuff im working on for future versions:</t>
  </si>
  <si>
    <t xml:space="preserve">Making it look less like ass.</t>
  </si>
  <si>
    <t xml:space="preserve">Making things more consistent in how they work.</t>
  </si>
  <si>
    <t xml:space="preserve">Notes to help you understand what you are doing.</t>
  </si>
  <si>
    <t xml:space="preserve">Automatic Character Sheet generation once you are finished.</t>
  </si>
  <si>
    <t xml:space="preserve">Fixing the numerous bugs that will no doubt be pointed out to me as soon as I release this.</t>
  </si>
  <si>
    <t xml:space="preserve">Concept</t>
  </si>
  <si>
    <t xml:space="preserve">CP Remaining</t>
  </si>
  <si>
    <t xml:space="preserve">Background</t>
  </si>
  <si>
    <t xml:space="preserve">Advantages</t>
  </si>
  <si>
    <t xml:space="preserve">Disadvantages</t>
  </si>
  <si>
    <t xml:space="preserve">Common Morps</t>
  </si>
  <si>
    <t xml:space="preserve">Faction</t>
  </si>
  <si>
    <t xml:space="preserve">Morph</t>
  </si>
  <si>
    <t xml:space="preserve">Implants</t>
  </si>
  <si>
    <t xml:space="preserve">Aptitude Maximum</t>
  </si>
  <si>
    <t xml:space="preserve">Durability</t>
  </si>
  <si>
    <t xml:space="preserve">Wound Threshold</t>
  </si>
  <si>
    <t xml:space="preserve">CP Cost</t>
  </si>
  <si>
    <t xml:space="preserve">Type</t>
  </si>
  <si>
    <t xml:space="preserve">Traits</t>
  </si>
  <si>
    <t xml:space="preserve">Total</t>
  </si>
  <si>
    <t xml:space="preserve">Positive</t>
  </si>
  <si>
    <t xml:space="preserve">Negative</t>
  </si>
  <si>
    <t xml:space="preserve">Aptitudes</t>
  </si>
  <si>
    <t xml:space="preserve">From CP</t>
  </si>
  <si>
    <t xml:space="preserve">Modifiers</t>
  </si>
  <si>
    <t xml:space="preserve">Final</t>
  </si>
  <si>
    <t xml:space="preserve">Cognition (COG)</t>
  </si>
  <si>
    <t xml:space="preserve">Coordination (COO)</t>
  </si>
  <si>
    <t xml:space="preserve">Intuition (INT)</t>
  </si>
  <si>
    <t xml:space="preserve">Reflexes (REF)</t>
  </si>
  <si>
    <t xml:space="preserve">Savvy (SAV)</t>
  </si>
  <si>
    <t xml:space="preserve">Somatics (SOM)</t>
  </si>
  <si>
    <t xml:space="preserve">Willpower (WIL)</t>
  </si>
  <si>
    <t xml:space="preserve">Native tongue</t>
  </si>
  <si>
    <t xml:space="preserve">Free</t>
  </si>
  <si>
    <t xml:space="preserve">Cost</t>
  </si>
  <si>
    <t xml:space="preserve">Moxie</t>
  </si>
  <si>
    <t xml:space="preserve">Rep</t>
  </si>
  <si>
    <t xml:space="preserve">@-Rep</t>
  </si>
  <si>
    <t xml:space="preserve">Autonomists</t>
  </si>
  <si>
    <t xml:space="preserve">c-Rep</t>
  </si>
  <si>
    <t xml:space="preserve">Hypercorps</t>
  </si>
  <si>
    <t xml:space="preserve">e-Rep</t>
  </si>
  <si>
    <t xml:space="preserve">Ecologists</t>
  </si>
  <si>
    <t xml:space="preserve">f-Rep</t>
  </si>
  <si>
    <t xml:space="preserve">Media</t>
  </si>
  <si>
    <t xml:space="preserve">g-Rep</t>
  </si>
  <si>
    <t xml:space="preserve">Criminals</t>
  </si>
  <si>
    <t xml:space="preserve">i-Rep</t>
  </si>
  <si>
    <t xml:space="preserve">Firewall</t>
  </si>
  <si>
    <t xml:space="preserve">r-Rep</t>
  </si>
  <si>
    <t xml:space="preserve">Scientists</t>
  </si>
  <si>
    <t xml:space="preserve">skills</t>
  </si>
  <si>
    <t xml:space="preserve">Active (min 400)</t>
  </si>
  <si>
    <t xml:space="preserve">Knowledge (min 300)</t>
  </si>
  <si>
    <t xml:space="preserve">name</t>
  </si>
  <si>
    <t xml:space="preserve">Field (if applicable)</t>
  </si>
  <si>
    <t xml:space="preserve">linked apt</t>
  </si>
  <si>
    <t xml:space="preserve">type</t>
  </si>
  <si>
    <t xml:space="preserve">base (from aptitude)</t>
  </si>
  <si>
    <t xml:space="preserve">specialisation</t>
  </si>
  <si>
    <t xml:space="preserve">Beam Weapons</t>
  </si>
  <si>
    <t xml:space="preserve">Gear</t>
  </si>
  <si>
    <t xml:space="preserve">Starting Credit</t>
  </si>
  <si>
    <t xml:space="preserve">Remaining Credit</t>
  </si>
  <si>
    <t xml:space="preserve">CP on Credits</t>
  </si>
  <si>
    <t xml:space="preserve">cost</t>
  </si>
  <si>
    <t xml:space="preserve">Psi Sleights</t>
  </si>
  <si>
    <t xml:space="preserve">Total Cost</t>
  </si>
  <si>
    <t xml:space="preserve">Psi Chi Sleights</t>
  </si>
  <si>
    <t xml:space="preserve">Psi Gamma Sleights</t>
  </si>
  <si>
    <t xml:space="preserve">Derived Stats</t>
  </si>
  <si>
    <t xml:space="preserve">Lucidity</t>
  </si>
  <si>
    <t xml:space="preserve">Trauma Threshold</t>
  </si>
  <si>
    <t xml:space="preserve">Insanity Rating</t>
  </si>
  <si>
    <t xml:space="preserve">Initiative</t>
  </si>
  <si>
    <t xml:space="preserve">Damage Bonus</t>
  </si>
  <si>
    <t xml:space="preserve">Death Rating</t>
  </si>
  <si>
    <t xml:space="preserve">Skill</t>
  </si>
  <si>
    <t xml:space="preserve">Aptitude</t>
  </si>
  <si>
    <t xml:space="preserve">Common Morphs</t>
  </si>
  <si>
    <t xml:space="preserve">Positive Traits</t>
  </si>
  <si>
    <t xml:space="preserve">Negative Traits</t>
  </si>
  <si>
    <t xml:space="preserve">bonus</t>
  </si>
  <si>
    <t xml:space="preserve">Cost Type</t>
  </si>
  <si>
    <t xml:space="preserve">Credit Cost</t>
  </si>
  <si>
    <t xml:space="preserve">trivial</t>
  </si>
  <si>
    <t xml:space="preserve">Animal Handling</t>
  </si>
  <si>
    <t xml:space="preserve">Active</t>
  </si>
  <si>
    <t xml:space="preserve">Drifter</t>
  </si>
  <si>
    <t xml:space="preserve">+10 Navigation skill, +20 Pilot: Spacecraft skill, +10 Networking: [Field] skill of your choice</t>
  </si>
  <si>
    <t xml:space="preserve">None</t>
  </si>
  <si>
    <t xml:space="preserve">All, especially Bouncers and Hibernoids</t>
  </si>
  <si>
    <t xml:space="preserve">Anarchist</t>
  </si>
  <si>
    <t xml:space="preserve">+10 to a skill of your choice, +30 Networking:Autonomists skill</t>
  </si>
  <si>
    <t xml:space="preserve">All</t>
  </si>
  <si>
    <t xml:space="preserve">Flats</t>
  </si>
  <si>
    <t xml:space="preserve">None (Genetic Defects trait common)</t>
  </si>
  <si>
    <t xml:space="preserve">Biomorph</t>
  </si>
  <si>
    <t xml:space="preserve">Adaptability (Level 1)</t>
  </si>
  <si>
    <t xml:space="preserve">Addiction (Minor)</t>
  </si>
  <si>
    <t xml:space="preserve">BASIC BIOMODS</t>
  </si>
  <si>
    <t xml:space="preserve">Moderate</t>
  </si>
  <si>
    <t xml:space="preserve">low</t>
  </si>
  <si>
    <t xml:space="preserve">Ambience Sense</t>
  </si>
  <si>
    <t xml:space="preserve">Alienation</t>
  </si>
  <si>
    <t xml:space="preserve">Fall Evacuee</t>
  </si>
  <si>
    <t xml:space="preserve">+10 Pilot: Groundcraft skill, +10 Networking:[Field] skill of your choice, +1 Moxie</t>
  </si>
  <si>
    <t xml:space="preserve">Only 2,500 Starting Credit (can still buy credit with CP)</t>
  </si>
  <si>
    <t xml:space="preserve">Flats, Splicers</t>
  </si>
  <si>
    <t xml:space="preserve">Argonaut</t>
  </si>
  <si>
    <t xml:space="preserve">+10 to two Technical, Academic: [Field], or Profession: [Field] skills; +20 Networking:Scientists</t>
  </si>
  <si>
    <t xml:space="preserve">Splicers</t>
  </si>
  <si>
    <t xml:space="preserve">Basic Biomods, Basic Mesh Inserts, Cortical Stack</t>
  </si>
  <si>
    <t xml:space="preserve">+5 to one aptitude of the player’s choice</t>
  </si>
  <si>
    <t xml:space="preserve">Adaptability (Level 2)</t>
  </si>
  <si>
    <t xml:space="preserve">Addiction (Moderate)</t>
  </si>
  <si>
    <t xml:space="preserve">BASIC MESH INSERTS</t>
  </si>
  <si>
    <t xml:space="preserve">moderate</t>
  </si>
  <si>
    <t xml:space="preserve">Cognitive Boost</t>
  </si>
  <si>
    <t xml:space="preserve">Charisma</t>
  </si>
  <si>
    <t xml:space="preserve">Blades</t>
  </si>
  <si>
    <t xml:space="preserve">Hyperelite</t>
  </si>
  <si>
    <t xml:space="preserve">+10 Protocol skill, +10,000 Credit, +20 Networking: Hypercorps skill</t>
  </si>
  <si>
    <t xml:space="preserve">May not start with flat, splicer, or any pod, uplift, or synthetic morphs</t>
  </si>
  <si>
    <t xml:space="preserve">Exalts, Sylphs</t>
  </si>
  <si>
    <t xml:space="preserve">Barsoomian</t>
  </si>
  <si>
    <t xml:space="preserve">+10 Freerunning, +10 to one skill of your choice, +20 Networking: Autonomists skill</t>
  </si>
  <si>
    <t xml:space="preserve">Cases, Flats, Rusters, Splicers, Synths</t>
  </si>
  <si>
    <t xml:space="preserve">Exalts</t>
  </si>
  <si>
    <t xml:space="preserve">+5 COG, +5 to three other aptitudes of the player’s choice</t>
  </si>
  <si>
    <t xml:space="preserve">Allies</t>
  </si>
  <si>
    <t xml:space="preserve">Addiction (Major)</t>
  </si>
  <si>
    <t xml:space="preserve">CORTICAL STACK</t>
  </si>
  <si>
    <t xml:space="preserve">high</t>
  </si>
  <si>
    <t xml:space="preserve">Downtime</t>
  </si>
  <si>
    <t xml:space="preserve">Cloud Memory</t>
  </si>
  <si>
    <t xml:space="preserve">Climbing</t>
  </si>
  <si>
    <t xml:space="preserve">Infolife</t>
  </si>
  <si>
    <t xml:space="preserve">+30 Interfacing skill, Computer skills (Infosec, Interfacing, Programming, Research) bought with Customization Points are half price</t>
  </si>
  <si>
    <t xml:space="preserve">Real World Naiveté trait, Social Stigma (AGI) trait, may not purchase Psi trait, Social skills bought with Customization Points are double price</t>
  </si>
  <si>
    <t xml:space="preserve">Infomorphs, synthetic morphs</t>
  </si>
  <si>
    <t xml:space="preserve">Brinker</t>
  </si>
  <si>
    <t xml:space="preserve">+10 Pilot: Spacecraft skill, +10 to a skill of your choice, +20 to a Networking: [Field] skill of your choice</t>
  </si>
  <si>
    <t xml:space="preserve">Mentons</t>
  </si>
  <si>
    <t xml:space="preserve">Basic Biomods, Basic Mesh Inserts, Cortical Stack, Eidetic Memory, Hyper-Linguist, Math Boost</t>
  </si>
  <si>
    <t xml:space="preserve">+10 COG, +5 INT, +5 WIL, +5 to one aptitude of the player’s choice</t>
  </si>
  <si>
    <t xml:space="preserve">Ambidextrous</t>
  </si>
  <si>
    <t xml:space="preserve">Aged</t>
  </si>
  <si>
    <t xml:space="preserve">CYBERBRAIN</t>
  </si>
  <si>
    <t xml:space="preserve">expensive</t>
  </si>
  <si>
    <t xml:space="preserve">Emotion Control</t>
  </si>
  <si>
    <t xml:space="preserve">Deep Scan</t>
  </si>
  <si>
    <t xml:space="preserve">Clubs</t>
  </si>
  <si>
    <t xml:space="preserve">Isolate</t>
  </si>
  <si>
    <t xml:space="preserve">+20 to two skills of your choice</t>
  </si>
  <si>
    <t xml:space="preserve">–10 starting Rep</t>
  </si>
  <si>
    <t xml:space="preserve">Criminal</t>
  </si>
  <si>
    <t xml:space="preserve">+10 Intimidation skill, +30 Networking: Criminal skill</t>
  </si>
  <si>
    <t xml:space="preserve">Olympians</t>
  </si>
  <si>
    <t xml:space="preserve">+5 COO, +5 REF, +10 SOM, +5 to one other aptitude of the player’s choice</t>
  </si>
  <si>
    <t xml:space="preserve">Animal Empathy</t>
  </si>
  <si>
    <t xml:space="preserve">Bad Luck</t>
  </si>
  <si>
    <t xml:space="preserve">BIOWARE</t>
  </si>
  <si>
    <t xml:space="preserve">Enhanced Creativity</t>
  </si>
  <si>
    <t xml:space="preserve">Drive Emotion</t>
  </si>
  <si>
    <t xml:space="preserve">Control</t>
  </si>
  <si>
    <t xml:space="preserve">Lost</t>
  </si>
  <si>
    <t xml:space="preserve">+20 to two Knowledge skills of your choice, Psi trait</t>
  </si>
  <si>
    <t xml:space="preserve">Mental Disorder (choose two) trait, Social Stigma (Lost) trait, must start with Futura morph</t>
  </si>
  <si>
    <t xml:space="preserve">Futuras</t>
  </si>
  <si>
    <t xml:space="preserve">Extropian</t>
  </si>
  <si>
    <t xml:space="preserve">+10 Persuasion skill, +20 Networking: Autonomists skill, +10 Networking: Hypercorps skill</t>
  </si>
  <si>
    <t xml:space="preserve">Sylphs</t>
  </si>
  <si>
    <t xml:space="preserve">Basic Biomods, Basic Mesh Inserts, Clean Metabolism, Cortical Stack, Enhanced Pheromones</t>
  </si>
  <si>
    <t xml:space="preserve">Striking Looks (Level 1) trait, +5 COO, +10 SAV, +5 to one other aptitude of the player’s choice</t>
  </si>
  <si>
    <t xml:space="preserve">Brave</t>
  </si>
  <si>
    <t xml:space="preserve">Blacklisted</t>
  </si>
  <si>
    <t xml:space="preserve">ENHANCED SENSES</t>
  </si>
  <si>
    <t xml:space="preserve">Filter</t>
  </si>
  <si>
    <t xml:space="preserve">Ego Sense</t>
  </si>
  <si>
    <t xml:space="preserve">Deception</t>
  </si>
  <si>
    <t xml:space="preserve">Lunar Colonist</t>
  </si>
  <si>
    <t xml:space="preserve">+10 Pilot: Groundcraft skill, +10 to one Technical, Academic: [Field], or Profession: [Field] skill of your choice, +20 Networking: Hypercorps skill</t>
  </si>
  <si>
    <t xml:space="preserve">Hypercorp</t>
  </si>
  <si>
    <t xml:space="preserve">+10 Protocol skill, +20 Networking: Hypercorps skill, +10 to any Networking: [Field] skill</t>
  </si>
  <si>
    <t xml:space="preserve">Exalts, Olympians, Splicers, Sylphs</t>
  </si>
  <si>
    <t xml:space="preserve">Bouncers</t>
  </si>
  <si>
    <t xml:space="preserve">Basic Biomods, Basic Mesh Inserts, Cortical Stack, Grip Pads, Oxygen Reserve, Prehensile Feet</t>
  </si>
  <si>
    <t xml:space="preserve">Limber (Level 1) trait, +5 COO, +5 SOM, +5 to one aptitude of the player’s choice</t>
  </si>
  <si>
    <t xml:space="preserve">Common Sense</t>
  </si>
  <si>
    <t xml:space="preserve">Blacklisted (Starting Faction)</t>
  </si>
  <si>
    <t xml:space="preserve">Direction Sense</t>
  </si>
  <si>
    <t xml:space="preserve">Low</t>
  </si>
  <si>
    <t xml:space="preserve">Grok</t>
  </si>
  <si>
    <t xml:space="preserve">Empathic Scan</t>
  </si>
  <si>
    <t xml:space="preserve">Demolitions</t>
  </si>
  <si>
    <t xml:space="preserve">Martian</t>
  </si>
  <si>
    <t xml:space="preserve">Flats, Splicers, and Rusters</t>
  </si>
  <si>
    <t xml:space="preserve">Jovian</t>
  </si>
  <si>
    <t xml:space="preserve">+10 to two weapon skills of your choice, +10 Fray, +20 Networking: Hypercorps skill</t>
  </si>
  <si>
    <t xml:space="preserve">Must start with a Flat or Splicer morph, may not start with any nanoware or advanced nanotech</t>
  </si>
  <si>
    <t xml:space="preserve">Flats and Splicers</t>
  </si>
  <si>
    <t xml:space="preserve">Furies</t>
  </si>
  <si>
    <t xml:space="preserve">Basic Biomods, Basic Mesh Inserts, Bioweave Armor (Light), Cortical Stack, Enhanced Vision, Neurachem (Level 1), Toxin Filters</t>
  </si>
  <si>
    <t xml:space="preserve">+5 COO, +5 REF, +10 SOM, +5 WIL, +5 to one aptitude of the player’s choice</t>
  </si>
  <si>
    <t xml:space="preserve">Danger Sense</t>
  </si>
  <si>
    <t xml:space="preserve">Black Mark (Level 1)</t>
  </si>
  <si>
    <t xml:space="preserve">Echolocation</t>
  </si>
  <si>
    <t xml:space="preserve">High Pain Threshold</t>
  </si>
  <si>
    <t xml:space="preserve">Implant Memory</t>
  </si>
  <si>
    <t xml:space="preserve">Disguise</t>
  </si>
  <si>
    <t xml:space="preserve">Original Space Colonist</t>
  </si>
  <si>
    <t xml:space="preserve">+10 Pilot: Spacecraft or Freefall skill, +10 to a Technical, Academic: [Field], or Profession: [Field] skill of your choice, +20 to a Networking: [Field] skill of your choice</t>
  </si>
  <si>
    <t xml:space="preserve">All. Use of exotic morphs is common.</t>
  </si>
  <si>
    <t xml:space="preserve">Lunar</t>
  </si>
  <si>
    <t xml:space="preserve">+10 to one Language: [Field] of your choice, +20 Networking: Hypercorps skill, +10 Networking: Ecologists skill</t>
  </si>
  <si>
    <t xml:space="preserve">Cases, Exalts, Flats, Splicers, Synths</t>
  </si>
  <si>
    <t xml:space="preserve">Basic Biomods, Basic Mesh Inserts, Cortical Stack, Eidetic Memory, Emotional Dampers</t>
  </si>
  <si>
    <t xml:space="preserve">+5 COG, +5 SAV, +10 WIL, +5 to one other aptitude of the player’s choice</t>
  </si>
  <si>
    <t xml:space="preserve">Black Mark (Level 2)</t>
  </si>
  <si>
    <t xml:space="preserve">Enhanced Hearing</t>
  </si>
  <si>
    <t xml:space="preserve">Hyperthymesia</t>
  </si>
  <si>
    <t xml:space="preserve">Implant Skill</t>
  </si>
  <si>
    <t xml:space="preserve">Exotic Melee</t>
  </si>
  <si>
    <t xml:space="preserve">Re-Instantiated</t>
  </si>
  <si>
    <t xml:space="preserve">+10 Pilot: Groundcraft skill, +10 to a Networking: [Field] skill of your choice, +2 Moxie</t>
  </si>
  <si>
    <t xml:space="preserve">Edited Memories trait, 0 Starting Credit (can still buy credit with CP)</t>
  </si>
  <si>
    <t xml:space="preserve">Cases, Infomorphs, Synths</t>
  </si>
  <si>
    <t xml:space="preserve">Mercurial</t>
  </si>
  <si>
    <t xml:space="preserve">+10 to any two skills of your choice, +20 to a Networking: [Field] skill of your choice</t>
  </si>
  <si>
    <t xml:space="preserve">Infomorphs, Synths, uplift morphs</t>
  </si>
  <si>
    <t xml:space="preserve">Ghosts</t>
  </si>
  <si>
    <t xml:space="preserve">Basic Biomods, Basic Mesh Inserts, Chameleon Skin, Cortical Stack, Adrenal Boost, Enhanced Vision, Grip Pads</t>
  </si>
  <si>
    <t xml:space="preserve">+10 COO, +5 REF, +5 SOM, +5 WIL, +5 to one aptitude of the player’s choice</t>
  </si>
  <si>
    <t xml:space="preserve">Eidetic Memory</t>
  </si>
  <si>
    <t xml:space="preserve">Black Mark (Level 3)</t>
  </si>
  <si>
    <t xml:space="preserve">Enhanced Smell</t>
  </si>
  <si>
    <t xml:space="preserve">Instinct</t>
  </si>
  <si>
    <t xml:space="preserve">Mimic</t>
  </si>
  <si>
    <t xml:space="preserve">Exotic Ranged</t>
  </si>
  <si>
    <t xml:space="preserve">Scumborn</t>
  </si>
  <si>
    <t xml:space="preserve">+10 Persuasion or Deception skill, +10 Scrounging skill, +20 Networking: Autonomists skill</t>
  </si>
  <si>
    <t xml:space="preserve">All, especially Bouncers</t>
  </si>
  <si>
    <t xml:space="preserve">Scum</t>
  </si>
  <si>
    <t xml:space="preserve">+10 Freefall skill, +10 to a skill of your choice, +20 Networking: Autonomists skill</t>
  </si>
  <si>
    <t xml:space="preserve">Hibernoids</t>
  </si>
  <si>
    <t xml:space="preserve">Basic Biomods, Basic Mesh Inserts, Circadian Regulation, Cortical Stack, Hibernation</t>
  </si>
  <si>
    <t xml:space="preserve">+5 INT, +5 to one aptitude of the player’s choice</t>
  </si>
  <si>
    <t xml:space="preserve">Exceptional Aptitude</t>
  </si>
  <si>
    <t xml:space="preserve">Combat Paralysis</t>
  </si>
  <si>
    <t xml:space="preserve">Enhanced Vision</t>
  </si>
  <si>
    <t xml:space="preserve">Multitasking</t>
  </si>
  <si>
    <t xml:space="preserve">Mindlink</t>
  </si>
  <si>
    <t xml:space="preserve">Flight</t>
  </si>
  <si>
    <t xml:space="preserve">Uplift</t>
  </si>
  <si>
    <t xml:space="preserve">+10 Fray skill, +10 Perception skill, +20 to two Knowledge skills of your choice</t>
  </si>
  <si>
    <t xml:space="preserve">Must choose an uplift morph to start</t>
  </si>
  <si>
    <t xml:space="preserve">Neo-Avian, Neo-Hominid, Octomorph</t>
  </si>
  <si>
    <t xml:space="preserve">Socialite</t>
  </si>
  <si>
    <t xml:space="preserve">+10 Persuasion skill, +10 Protocol skill, +20 Networking: Media skill</t>
  </si>
  <si>
    <t xml:space="preserve">May not start with flat, pod, uplift, or synthetic morphs</t>
  </si>
  <si>
    <t xml:space="preserve">Exalts, Olympians, Sylphs</t>
  </si>
  <si>
    <t xml:space="preserve">Neotenics</t>
  </si>
  <si>
    <t xml:space="preserve">+5 COO, +5 INT, +5 REF, +5 to one aptitude of the player’s choice; neotenics count as a small target (–10 modifier to hit in combat)</t>
  </si>
  <si>
    <t xml:space="preserve">Social Stigma (Neotenic) trait, SOM max 20</t>
  </si>
  <si>
    <t xml:space="preserve">Expert</t>
  </si>
  <si>
    <t xml:space="preserve">Edited Memories</t>
  </si>
  <si>
    <t xml:space="preserve">MENTAL AUGMENTATIONS</t>
  </si>
  <si>
    <t xml:space="preserve">Pattern Recognition</t>
  </si>
  <si>
    <t xml:space="preserve">Omni Awareness</t>
  </si>
  <si>
    <t xml:space="preserve">Fray</t>
  </si>
  <si>
    <t xml:space="preserve">Titanian</t>
  </si>
  <si>
    <t xml:space="preserve">+10 to two Technical or Academic skills of your choice, +20 Networking: Autonomists skill</t>
  </si>
  <si>
    <t xml:space="preserve">Remade</t>
  </si>
  <si>
    <t xml:space="preserve">Basic Biomods, Basic Mesh Inserts, Circadian Regulation, Clean Metabolism, Cortical Stack, Eidetic Memory, Enhanced Respiration, Temperature Tolerance, Toxin Filters</t>
  </si>
  <si>
    <t xml:space="preserve">+10 COG, +5 SAV, +10 SOM, +5 to two other aptitudes of the player’s choice</t>
  </si>
  <si>
    <t xml:space="preserve">Uncanny Valley trait</t>
  </si>
  <si>
    <t xml:space="preserve">Fast Learner</t>
  </si>
  <si>
    <t xml:space="preserve">Enemy</t>
  </si>
  <si>
    <t xml:space="preserve">Predictive Boost</t>
  </si>
  <si>
    <t xml:space="preserve">Penetration</t>
  </si>
  <si>
    <t xml:space="preserve">Free Fall</t>
  </si>
  <si>
    <t xml:space="preserve">Ultimate</t>
  </si>
  <si>
    <t xml:space="preserve">+10 to two skills of your choice, +20 to a Networking: [Field] skill of your choice</t>
  </si>
  <si>
    <t xml:space="preserve">May not start with Flat, Splicer, uplift, or pod morphs</t>
  </si>
  <si>
    <t xml:space="preserve">Exalts, Remades</t>
  </si>
  <si>
    <t xml:space="preserve">Rusters</t>
  </si>
  <si>
    <t xml:space="preserve">Basic Biomods, Basic Mesh Inserts, Cortical Stack, Enhanced Respiration, Temperature Tolerance</t>
  </si>
  <si>
    <t xml:space="preserve">+5 SOM, +5 to one aptitude of the player’s choice</t>
  </si>
  <si>
    <t xml:space="preserve">First Impression</t>
  </si>
  <si>
    <t xml:space="preserve">Feeble</t>
  </si>
  <si>
    <t xml:space="preserve">Hyper Linguist</t>
  </si>
  <si>
    <t xml:space="preserve">Qualia</t>
  </si>
  <si>
    <t xml:space="preserve">Psi Shield</t>
  </si>
  <si>
    <t xml:space="preserve">Freerunning</t>
  </si>
  <si>
    <t xml:space="preserve">Venusian</t>
  </si>
  <si>
    <t xml:space="preserve">+10 Pilot: Aircraft, +10 to one skill of your choice, +20 Networking: Hypercorps skill</t>
  </si>
  <si>
    <t xml:space="preserve">Cases, Exalts, Mentons, Splicers, Sylphs, Synths</t>
  </si>
  <si>
    <t xml:space="preserve">Neo-Avians</t>
  </si>
  <si>
    <t xml:space="preserve">Beak/Claw Attack (1d10 DV, use Unarmed Combat skill), Flight, +5 INT, +10 REF, +5 to one other aptitude of the player’s choice</t>
  </si>
  <si>
    <t xml:space="preserve">SOM max 20</t>
  </si>
  <si>
    <t xml:space="preserve">Frail (Level 1)</t>
  </si>
  <si>
    <t xml:space="preserve">Math Boost</t>
  </si>
  <si>
    <t xml:space="preserve">Savant Calculation</t>
  </si>
  <si>
    <t xml:space="preserve">Psychic Stab</t>
  </si>
  <si>
    <t xml:space="preserve">Gunnery</t>
  </si>
  <si>
    <t xml:space="preserve">Neo-Hominids</t>
  </si>
  <si>
    <t xml:space="preserve">+5 COO, +5 INT, +5 SOM, +5 to one other aptitude of the player’s choice, +10 Climbing skill</t>
  </si>
  <si>
    <t xml:space="preserve">Improved Immune System (Level 1)</t>
  </si>
  <si>
    <t xml:space="preserve">Frail (Level 2)</t>
  </si>
  <si>
    <t xml:space="preserve">Multiple Personalities</t>
  </si>
  <si>
    <t xml:space="preserve">Sensory Boost</t>
  </si>
  <si>
    <t xml:space="preserve">Scramble</t>
  </si>
  <si>
    <t xml:space="preserve">Hardware</t>
  </si>
  <si>
    <t xml:space="preserve">Octomorphs</t>
  </si>
  <si>
    <t xml:space="preserve">Basic Biomods, Basic Mesh Inserts, Cortical Stack, Chameleon Skin</t>
  </si>
  <si>
    <t xml:space="preserve">8 Arms, Beak Attack (1d10 DV, use Unarmed Combat skill), Ink Attack (blinding, use Exotic Ranged: Ink Attack skill), Limber (Level 2) trait, 360-degree Vision, +30 Swimming skill, +10 Climbing skill, +5 COO, +5 INT, +5 to one other aptitude of the player’s choice</t>
  </si>
  <si>
    <t xml:space="preserve">Improved Immune System (Level 2)</t>
  </si>
  <si>
    <t xml:space="preserve">Genetic Defect (Minor)</t>
  </si>
  <si>
    <t xml:space="preserve">PHYSICAL AUGMENTATIONS</t>
  </si>
  <si>
    <t xml:space="preserve">Superior Kinesics</t>
  </si>
  <si>
    <t xml:space="preserve">Sense Block</t>
  </si>
  <si>
    <t xml:space="preserve">Impersonation</t>
  </si>
  <si>
    <t xml:space="preserve">Pleasure Pods</t>
  </si>
  <si>
    <t xml:space="preserve">Basic Biomods, Basic Mesh Inserts, Clean Metabolism, Cortical Stack, Cyberbrain, Enhanced Pheromones, Mnemonic Augmentation, Puppet Sock, Sex Switch</t>
  </si>
  <si>
    <t xml:space="preserve">+5 INT, +5 SAV, +5 to one aptitude of the player’s choice</t>
  </si>
  <si>
    <t xml:space="preserve">Social Stigma (Pleasure Pod) trait</t>
  </si>
  <si>
    <t xml:space="preserve">Pod</t>
  </si>
  <si>
    <t xml:space="preserve">Innocuous</t>
  </si>
  <si>
    <t xml:space="preserve">Genetic Defect (Chronic)</t>
  </si>
  <si>
    <t xml:space="preserve">Adrenal Boost</t>
  </si>
  <si>
    <t xml:space="preserve">High</t>
  </si>
  <si>
    <t xml:space="preserve">Time Sense</t>
  </si>
  <si>
    <t xml:space="preserve">Spam</t>
  </si>
  <si>
    <t xml:space="preserve">Infiltration</t>
  </si>
  <si>
    <t xml:space="preserve">Worker Pods</t>
  </si>
  <si>
    <t xml:space="preserve">Basic Biomods, Basic Mesh Inserts, Cortical Stack, Cyberbrain, Mnemonic Augmentation, Puppet Sock</t>
  </si>
  <si>
    <t xml:space="preserve">+10 SOM, +5 to one aptitude of the player’s choice</t>
  </si>
  <si>
    <t xml:space="preserve">Social Stigma (Pod) trait</t>
  </si>
  <si>
    <t xml:space="preserve">Limber (Level 1)</t>
  </si>
  <si>
    <t xml:space="preserve">Identity Crisis</t>
  </si>
  <si>
    <t xml:space="preserve">Bioweave Armor (Light)</t>
  </si>
  <si>
    <t xml:space="preserve">Unconscious Lead</t>
  </si>
  <si>
    <t xml:space="preserve">Static</t>
  </si>
  <si>
    <t xml:space="preserve">Infosec</t>
  </si>
  <si>
    <t xml:space="preserve">Novacrab</t>
  </si>
  <si>
    <t xml:space="preserve">Basic Biomods, Basic Mesh Inserts, Carapace Armor, Cortical Stack, Cyberbrain, Enhanced Respiration, Gills, Mnemonic Augmentation, Oxygen Reserve, Puppet Sock, Temperature Tolerance, Vacuum Sealing</t>
  </si>
  <si>
    <t xml:space="preserve">10 legs, Carapace Armor (11/11), Claw Attack (DV 2d10), +10 SOM, +5 to two other aptitudes of the player’s choice</t>
  </si>
  <si>
    <t xml:space="preserve">none</t>
  </si>
  <si>
    <t xml:space="preserve">Limber (Level 2)</t>
  </si>
  <si>
    <t xml:space="preserve">Illiterate</t>
  </si>
  <si>
    <t xml:space="preserve">Bioweave Armor (Heavy)</t>
  </si>
  <si>
    <t xml:space="preserve">Subliminal</t>
  </si>
  <si>
    <t xml:space="preserve">Interfacing</t>
  </si>
  <si>
    <t xml:space="preserve">Case</t>
  </si>
  <si>
    <t xml:space="preserve">Access Jacks, Basic Mesh Inserts, Cortical Stack, Cyberbrain, Mnemonic Augmentation</t>
  </si>
  <si>
    <t xml:space="preserve">Armor (4/4)</t>
  </si>
  <si>
    <t xml:space="preserve">–5 to one chosen aptitude, Lemon trait, Social Stigma (Clanking Masses) trait</t>
  </si>
  <si>
    <t xml:space="preserve">Synthetic</t>
  </si>
  <si>
    <t xml:space="preserve">Math Wiz</t>
  </si>
  <si>
    <t xml:space="preserve">Immortality Blues</t>
  </si>
  <si>
    <t xml:space="preserve">Carapace Armor</t>
  </si>
  <si>
    <t xml:space="preserve">Thought Browse</t>
  </si>
  <si>
    <t xml:space="preserve">Intimidation</t>
  </si>
  <si>
    <t xml:space="preserve">Synth</t>
  </si>
  <si>
    <t xml:space="preserve">+5 SOM, +5 to one other aptitude of the player’s choice, Armor 6/6</t>
  </si>
  <si>
    <t xml:space="preserve">Social Stigma (Clanking Masses) trait, Uncanny Valley trait</t>
  </si>
  <si>
    <t xml:space="preserve">Natural Immunity</t>
  </si>
  <si>
    <t xml:space="preserve">Implant Rejection (Level 1)</t>
  </si>
  <si>
    <t xml:space="preserve">Chameleon Skin</t>
  </si>
  <si>
    <t xml:space="preserve">Investigation</t>
  </si>
  <si>
    <t xml:space="preserve">Arachnoids</t>
  </si>
  <si>
    <t xml:space="preserve">Access Jacks, Basic Mesh Inserts, Cortical Stack, Cyberbrain, Enhanced Vision, Extra Limbs (6 Arms/Legs), Lidar, Mnemonic Augmentation, Pneumatic Limbs, Radar</t>
  </si>
  <si>
    <t xml:space="preserve">+5 COO, +10 SOM, Armor 8/8</t>
  </si>
  <si>
    <t xml:space="preserve">Pain Tolerance (Level 1)</t>
  </si>
  <si>
    <t xml:space="preserve">Implant Rejection (Level 2)</t>
  </si>
  <si>
    <t xml:space="preserve">Circadian Regulation</t>
  </si>
  <si>
    <t xml:space="preserve">Kinesics</t>
  </si>
  <si>
    <t xml:space="preserve">Dragonfly</t>
  </si>
  <si>
    <t xml:space="preserve">Flight, +5 REF, Armor (2/2)</t>
  </si>
  <si>
    <t xml:space="preserve">Pain Tolerance (Level 2)</t>
  </si>
  <si>
    <t xml:space="preserve">Incompetent</t>
  </si>
  <si>
    <t xml:space="preserve">Claws</t>
  </si>
  <si>
    <t xml:space="preserve">Kinetic Weapons</t>
  </si>
  <si>
    <t xml:space="preserve">Flexbots</t>
  </si>
  <si>
    <t xml:space="preserve">Access Jacks, Basic Mesh Inserts, Cortical Stack, Cyberbrain, Fractal Digits, Mnemonic Augmentation, Modular Design, Shape Adjusting</t>
  </si>
  <si>
    <t xml:space="preserve">Armor 4/4</t>
  </si>
  <si>
    <t xml:space="preserve">Patron</t>
  </si>
  <si>
    <t xml:space="preserve">Lemon</t>
  </si>
  <si>
    <t xml:space="preserve">Clean Metabolism</t>
  </si>
  <si>
    <t xml:space="preserve">Medicine</t>
  </si>
  <si>
    <t xml:space="preserve">Reaper</t>
  </si>
  <si>
    <t xml:space="preserve">360-Degree Vision, Access Jacks, Anti-Glare, Basic Mesh Inserts, Cortical Stack, Cyberbrain, Cyber Claws, Extra Limbs (4), Heavy Combat Armor, Magnetic System, Pneumatic Limbs, Puppet Sock, Radar, Reflex Booster, Shape Adjusting,Structural Enhancement, T-Ray Emitter, Weapon Mount (Articulated, 4)</t>
  </si>
  <si>
    <t xml:space="preserve">4 Limbs, +5 COO, +10 REF (+20 with Reflex Booster), +10 SOM, Armor 16/16</t>
  </si>
  <si>
    <t xml:space="preserve">Psi (Level 1)</t>
  </si>
  <si>
    <t xml:space="preserve">Low Pain Tolerance</t>
  </si>
  <si>
    <t xml:space="preserve">Drug Glands</t>
  </si>
  <si>
    <t xml:space="preserve">Navigation</t>
  </si>
  <si>
    <t xml:space="preserve">Slitheroids</t>
  </si>
  <si>
    <t xml:space="preserve">Access Jacks, Basic Mesh Inserts, Cortical Stack, Cyberbrain, Enhanced Vision, Mnemonic Augmentation</t>
  </si>
  <si>
    <t xml:space="preserve">+5 COO, +5 SOM, +5 to one other aptitude of the player’s choice, Armor 8/8</t>
  </si>
  <si>
    <t xml:space="preserve">Psi (Level 2)</t>
  </si>
  <si>
    <t xml:space="preserve">Mental Disorder</t>
  </si>
  <si>
    <t xml:space="preserve">Eelware</t>
  </si>
  <si>
    <t xml:space="preserve">Networking</t>
  </si>
  <si>
    <t xml:space="preserve">Swarmanoid</t>
  </si>
  <si>
    <t xml:space="preserve">Access Jacks, Basic Mesh Inserts, Cortical Stack, Cyberbrain, Mnemonic Augmentation, Swarm Composition</t>
  </si>
  <si>
    <t xml:space="preserve">See Swarm Composition</t>
  </si>
  <si>
    <t xml:space="preserve">Psi Chameleon</t>
  </si>
  <si>
    <t xml:space="preserve">Mild Allergy</t>
  </si>
  <si>
    <t xml:space="preserve">Emotional Dampers</t>
  </si>
  <si>
    <t xml:space="preserve">Palming</t>
  </si>
  <si>
    <t xml:space="preserve">Infomorphs</t>
  </si>
  <si>
    <t xml:space="preserve">Mnemonic Augmentation</t>
  </si>
  <si>
    <t xml:space="preserve">Speed +2</t>
  </si>
  <si>
    <t xml:space="preserve">No physical form</t>
  </si>
  <si>
    <t xml:space="preserve">Psi Defense (Level 1)</t>
  </si>
  <si>
    <t xml:space="preserve">Modified Behavior (Level 1)</t>
  </si>
  <si>
    <t xml:space="preserve">Endocrine Control</t>
  </si>
  <si>
    <t xml:space="preserve">Perception</t>
  </si>
  <si>
    <t xml:space="preserve">Psi Defense (Level 2)</t>
  </si>
  <si>
    <t xml:space="preserve">Modified Behavior (Level 2)</t>
  </si>
  <si>
    <t xml:space="preserve">Enhanced Pheromones</t>
  </si>
  <si>
    <t xml:space="preserve">Persuasion</t>
  </si>
  <si>
    <t xml:space="preserve">Rapid Healer</t>
  </si>
  <si>
    <t xml:space="preserve">Modified Behavior (Level 3)</t>
  </si>
  <si>
    <t xml:space="preserve">Enhanced Respiration</t>
  </si>
  <si>
    <t xml:space="preserve">Pilot</t>
  </si>
  <si>
    <t xml:space="preserve">Right At Home</t>
  </si>
  <si>
    <t xml:space="preserve">Morphing Disorder (Level 1)</t>
  </si>
  <si>
    <t xml:space="preserve">Gills</t>
  </si>
  <si>
    <t xml:space="preserve">Programming</t>
  </si>
  <si>
    <t xml:space="preserve">Second Skin</t>
  </si>
  <si>
    <t xml:space="preserve">Morphing Disorder (Level 2)</t>
  </si>
  <si>
    <t xml:space="preserve">Grip Pads</t>
  </si>
  <si>
    <t xml:space="preserve">Protocol</t>
  </si>
  <si>
    <t xml:space="preserve">Situational Awareness</t>
  </si>
  <si>
    <t xml:space="preserve">Morphing Disorder (Level 3)</t>
  </si>
  <si>
    <t xml:space="preserve">Hibernation</t>
  </si>
  <si>
    <t xml:space="preserve">Psi Assault</t>
  </si>
  <si>
    <t xml:space="preserve">Striking Looks (Level 1)</t>
  </si>
  <si>
    <t xml:space="preserve">Neural Damage</t>
  </si>
  <si>
    <t xml:space="preserve">Muscle Augmentation</t>
  </si>
  <si>
    <t xml:space="preserve">Psychosurgery</t>
  </si>
  <si>
    <t xml:space="preserve">Striking Looks (Level 2)</t>
  </si>
  <si>
    <t xml:space="preserve">No Cortical Stack</t>
  </si>
  <si>
    <t xml:space="preserve">Neurachem Level 1</t>
  </si>
  <si>
    <t xml:space="preserve">Research</t>
  </si>
  <si>
    <t xml:space="preserve">Tough (Level 1)</t>
  </si>
  <si>
    <t xml:space="preserve">Oblivious</t>
  </si>
  <si>
    <t xml:space="preserve">Neurachem Level 2</t>
  </si>
  <si>
    <t xml:space="preserve">Expensive</t>
  </si>
  <si>
    <t xml:space="preserve">Scrounging</t>
  </si>
  <si>
    <t xml:space="preserve">Tough (Level 2)</t>
  </si>
  <si>
    <t xml:space="preserve">On The Run</t>
  </si>
  <si>
    <t xml:space="preserve">Poison Gland</t>
  </si>
  <si>
    <t xml:space="preserve">Seeker Weapons</t>
  </si>
  <si>
    <t xml:space="preserve">Tough (Level 3)</t>
  </si>
  <si>
    <t xml:space="preserve">Psi Vulnerability</t>
  </si>
  <si>
    <t xml:space="preserve">Prehensile Feet</t>
  </si>
  <si>
    <t xml:space="preserve">Sense</t>
  </si>
  <si>
    <t xml:space="preserve">Zoosemiotics</t>
  </si>
  <si>
    <t xml:space="preserve">Real World Naiveté</t>
  </si>
  <si>
    <t xml:space="preserve">Prehensile Tail</t>
  </si>
  <si>
    <t xml:space="preserve">Spray Weapons</t>
  </si>
  <si>
    <t xml:space="preserve">Severe Allergy (Common)</t>
  </si>
  <si>
    <t xml:space="preserve">Sex Switch</t>
  </si>
  <si>
    <t xml:space="preserve">Swimming</t>
  </si>
  <si>
    <t xml:space="preserve">Severe Allergy (Uncommon)</t>
  </si>
  <si>
    <t xml:space="preserve">Skin Pocket</t>
  </si>
  <si>
    <t xml:space="preserve">Trivial</t>
  </si>
  <si>
    <t xml:space="preserve">Throwing Weapons</t>
  </si>
  <si>
    <t xml:space="preserve">Slow Learner</t>
  </si>
  <si>
    <t xml:space="preserve">Temperature Tolerance</t>
  </si>
  <si>
    <t xml:space="preserve">Unarmed Combat</t>
  </si>
  <si>
    <t xml:space="preserve">Social Stigma</t>
  </si>
  <si>
    <t xml:space="preserve">Toxin Filters</t>
  </si>
  <si>
    <t xml:space="preserve">Academics</t>
  </si>
  <si>
    <t xml:space="preserve">Knowledge</t>
  </si>
  <si>
    <t xml:space="preserve">Timid</t>
  </si>
  <si>
    <t xml:space="preserve">Vacuum Sealing</t>
  </si>
  <si>
    <t xml:space="preserve">Art</t>
  </si>
  <si>
    <t xml:space="preserve">Unattractive (Level 1)</t>
  </si>
  <si>
    <t xml:space="preserve">CYBERWARE</t>
  </si>
  <si>
    <t xml:space="preserve">Interest</t>
  </si>
  <si>
    <t xml:space="preserve">Unattractive (Level 2)</t>
  </si>
  <si>
    <t xml:space="preserve">Language</t>
  </si>
  <si>
    <t xml:space="preserve">Unattractive (Level 3)</t>
  </si>
  <si>
    <t xml:space="preserve">Anti-Glare</t>
  </si>
  <si>
    <t xml:space="preserve">Profession</t>
  </si>
  <si>
    <t xml:space="preserve">Uncanny Valley</t>
  </si>
  <si>
    <t xml:space="preserve">Electrical Sense</t>
  </si>
  <si>
    <t xml:space="preserve">Unfit (Level 1)</t>
  </si>
  <si>
    <t xml:space="preserve">Radiation sense</t>
  </si>
  <si>
    <t xml:space="preserve">Unfit (Level 2)</t>
  </si>
  <si>
    <t xml:space="preserve">T-Ray Emitter</t>
  </si>
  <si>
    <t xml:space="preserve">Vr Vertigo</t>
  </si>
  <si>
    <t xml:space="preserve">MENTAL AUGMENTATION</t>
  </si>
  <si>
    <t xml:space="preserve">Weak Immune System (Level 1)</t>
  </si>
  <si>
    <t xml:space="preserve">Access Jacks</t>
  </si>
  <si>
    <t xml:space="preserve">Weak Immune System (Level 2)</t>
  </si>
  <si>
    <t xml:space="preserve">Dead Switch</t>
  </si>
  <si>
    <t xml:space="preserve">Zero-G Nausea</t>
  </si>
  <si>
    <t xml:space="preserve">Emergency Farcaster</t>
  </si>
  <si>
    <t xml:space="preserve">Ghostrider Module</t>
  </si>
  <si>
    <t xml:space="preserve">Multi-Tasking</t>
  </si>
  <si>
    <t xml:space="preserve">Puppet Sock</t>
  </si>
  <si>
    <t xml:space="preserve">Cyberclaws</t>
  </si>
  <si>
    <t xml:space="preserve">Cyberlimb</t>
  </si>
  <si>
    <t xml:space="preserve">Cyberlimb Plus</t>
  </si>
  <si>
    <t xml:space="preserve">Hand Laser</t>
  </si>
  <si>
    <t xml:space="preserve">Hardened Skeleton</t>
  </si>
  <si>
    <t xml:space="preserve">Oxygen Reserve</t>
  </si>
  <si>
    <t xml:space="preserve">Reflex Boosters</t>
  </si>
  <si>
    <t xml:space="preserve">NANOWARE</t>
  </si>
  <si>
    <t xml:space="preserve">Implanted Nanotoxins</t>
  </si>
  <si>
    <t xml:space="preserve">Medichines</t>
  </si>
  <si>
    <t xml:space="preserve">Mental Speed</t>
  </si>
  <si>
    <t xml:space="preserve">Nanophages</t>
  </si>
  <si>
    <t xml:space="preserve">Oracles</t>
  </si>
  <si>
    <t xml:space="preserve">Respirocytes</t>
  </si>
  <si>
    <t xml:space="preserve">Skillware</t>
  </si>
  <si>
    <t xml:space="preserve">Skinflex</t>
  </si>
  <si>
    <t xml:space="preserve">Skinlink</t>
  </si>
  <si>
    <t xml:space="preserve">Wrist-Mounted Tools</t>
  </si>
  <si>
    <t xml:space="preserve">COSMETIC MODS</t>
  </si>
  <si>
    <t xml:space="preserve">Bodysculpting</t>
  </si>
  <si>
    <t xml:space="preserve">Nanotats</t>
  </si>
  <si>
    <t xml:space="preserve">Piercings</t>
  </si>
  <si>
    <t xml:space="preserve">Scarification</t>
  </si>
  <si>
    <t xml:space="preserve">Scent Alteration</t>
  </si>
  <si>
    <t xml:space="preserve">Skindyes</t>
  </si>
  <si>
    <t xml:space="preserve">Subdermal Implants</t>
  </si>
  <si>
    <t xml:space="preserve">ROBOTIC ENHANCEMENTS</t>
  </si>
  <si>
    <t xml:space="preserve">ARMOR</t>
  </si>
  <si>
    <t xml:space="preserve">Heavy Combat Armor</t>
  </si>
  <si>
    <t xml:space="preserve">Industrial Armor</t>
  </si>
  <si>
    <t xml:space="preserve">Light Combat Armor</t>
  </si>
  <si>
    <t xml:space="preserve">MOBILITY SYSTEMS</t>
  </si>
  <si>
    <t xml:space="preserve">Hopper</t>
  </si>
  <si>
    <t xml:space="preserve">Hovercraft</t>
  </si>
  <si>
    <t xml:space="preserve">Ionic</t>
  </si>
  <si>
    <t xml:space="preserve">Microlight</t>
  </si>
  <si>
    <t xml:space="preserve">Roller</t>
  </si>
  <si>
    <t xml:space="preserve">Rotorcraft</t>
  </si>
  <si>
    <t xml:space="preserve">Snake</t>
  </si>
  <si>
    <t xml:space="preserve">Submarine</t>
  </si>
  <si>
    <t xml:space="preserve">Tracked</t>
  </si>
  <si>
    <t xml:space="preserve">Thrust Vector</t>
  </si>
  <si>
    <t xml:space="preserve">Walker</t>
  </si>
  <si>
    <t xml:space="preserve">Wheeled</t>
  </si>
  <si>
    <t xml:space="preserve">Winged</t>
  </si>
  <si>
    <t xml:space="preserve">PHYSICAL MODIFICATIONS</t>
  </si>
  <si>
    <t xml:space="preserve">Extra Limbs</t>
  </si>
  <si>
    <t xml:space="preserve">Fractal Digits</t>
  </si>
  <si>
    <t xml:space="preserve">Hidden Compartment</t>
  </si>
  <si>
    <t xml:space="preserve">Magnetic System</t>
  </si>
  <si>
    <t xml:space="preserve">Modular Design</t>
  </si>
  <si>
    <t xml:space="preserve">Pneumatic Limbs</t>
  </si>
  <si>
    <t xml:space="preserve">Retracting/Telescoping Limbs</t>
  </si>
  <si>
    <t xml:space="preserve">Shape Adjusting</t>
  </si>
  <si>
    <t xml:space="preserve">Structural Enhancement</t>
  </si>
  <si>
    <t xml:space="preserve">Swarm Composition</t>
  </si>
  <si>
    <t xml:space="preserve">Synthetic Mask</t>
  </si>
  <si>
    <t xml:space="preserve">Weapon Mount</t>
  </si>
  <si>
    <t xml:space="preserve">Weapon Mount (concealed/articulated)</t>
  </si>
  <si>
    <t xml:space="preserve">SENSORS</t>
  </si>
  <si>
    <t xml:space="preserve">360° Vision</t>
  </si>
  <si>
    <t xml:space="preserve">Chemical Sniffer</t>
  </si>
  <si>
    <t xml:space="preserve">Lidar</t>
  </si>
  <si>
    <t xml:space="preserve">Nanoscopic Vision</t>
  </si>
  <si>
    <t xml:space="preserve">Radar</t>
  </si>
  <si>
    <t xml:space="preserve">Armor Clothing</t>
  </si>
  <si>
    <t xml:space="preserve">Armor Vest</t>
  </si>
  <si>
    <t xml:space="preserve">Body Armor (Light)</t>
  </si>
  <si>
    <t xml:space="preserve">Body Armor (Heavy)</t>
  </si>
  <si>
    <t xml:space="preserve">Crash Suit</t>
  </si>
  <si>
    <t xml:space="preserve">Helmet</t>
  </si>
  <si>
    <t xml:space="preserve">Riot Shield</t>
  </si>
  <si>
    <t xml:space="preserve">Smart Skin</t>
  </si>
  <si>
    <t xml:space="preserve">Spray Armor</t>
  </si>
  <si>
    <t xml:space="preserve">ARMOR MODS</t>
  </si>
  <si>
    <t xml:space="preserve">Ablative Patches</t>
  </si>
  <si>
    <t xml:space="preserve">Chameleon Coating</t>
  </si>
  <si>
    <t xml:space="preserve">Fireproofing</t>
  </si>
  <si>
    <t xml:space="preserve">Immunogenic System</t>
  </si>
  <si>
    <t xml:space="preserve">Lotus Coating</t>
  </si>
  <si>
    <t xml:space="preserve">Offensive Armor</t>
  </si>
  <si>
    <t xml:space="preserve">Reactive Coating</t>
  </si>
  <si>
    <t xml:space="preserve">Refractive Glazing</t>
  </si>
  <si>
    <t xml:space="preserve">Self-Healing</t>
  </si>
  <si>
    <t xml:space="preserve">Shock Proof</t>
  </si>
  <si>
    <t xml:space="preserve">Thermal Dampening</t>
  </si>
  <si>
    <t xml:space="preserve">COMMUNICATIONS</t>
  </si>
  <si>
    <t xml:space="preserve">Fiberoptic Cable</t>
  </si>
  <si>
    <t xml:space="preserve">Laser/Microwave Link</t>
  </si>
  <si>
    <t xml:space="preserve">Radio Booster</t>
  </si>
  <si>
    <t xml:space="preserve">NEUTRINO COMMUNICATORS</t>
  </si>
  <si>
    <t xml:space="preserve">Neutrino Transceiver</t>
  </si>
  <si>
    <t xml:space="preserve">QUANTUM FARCASTERS</t>
  </si>
  <si>
    <t xml:space="preserve">Miniature Radio Farcaster</t>
  </si>
  <si>
    <t xml:space="preserve">QUANTUM ENTANGLED COMMUNICATION</t>
  </si>
  <si>
    <t xml:space="preserve">Portable QE Comm</t>
  </si>
  <si>
    <t xml:space="preserve">Low-Capacity Qubit Reservoir</t>
  </si>
  <si>
    <t xml:space="preserve">High-Capacity Qubit Reservoir</t>
  </si>
  <si>
    <t xml:space="preserve">COVERT AND ESPIONAGE TECHNOLOGIES</t>
  </si>
  <si>
    <t xml:space="preserve">Chameleon Cloak</t>
  </si>
  <si>
    <t xml:space="preserve">Covert Operations Tool (COT)</t>
  </si>
  <si>
    <t xml:space="preserve">Cuffband</t>
  </si>
  <si>
    <t xml:space="preserve">Dazzler</t>
  </si>
  <si>
    <t xml:space="preserve">Disabler</t>
  </si>
  <si>
    <t xml:space="preserve">Fiber Eye</t>
  </si>
  <si>
    <t xml:space="preserve">Invisibility Cloak</t>
  </si>
  <si>
    <t xml:space="preserve">Microbug</t>
  </si>
  <si>
    <t xml:space="preserve">Microbug (Quantum Farcaster)</t>
  </si>
  <si>
    <t xml:space="preserve">Prisoner Mask</t>
  </si>
  <si>
    <t xml:space="preserve">Psi Jammer</t>
  </si>
  <si>
    <t xml:space="preserve">Quantum Computer</t>
  </si>
  <si>
    <t xml:space="preserve">Smart Dust</t>
  </si>
  <si>
    <t xml:space="preserve">Traction Pads</t>
  </si>
  <si>
    <t xml:space="preserve">White Noise Machine</t>
  </si>
  <si>
    <t xml:space="preserve">X-Ray Emitter</t>
  </si>
  <si>
    <t xml:space="preserve">COGNITIVE DRUGS</t>
  </si>
  <si>
    <t xml:space="preserve">Drive</t>
  </si>
  <si>
    <t xml:space="preserve">Klar</t>
  </si>
  <si>
    <t xml:space="preserve">Neem</t>
  </si>
  <si>
    <t xml:space="preserve">COMBAT DRUGS</t>
  </si>
  <si>
    <t xml:space="preserve">BringIt</t>
  </si>
  <si>
    <t xml:space="preserve">Grin</t>
  </si>
  <si>
    <t xml:space="preserve">Kick</t>
  </si>
  <si>
    <t xml:space="preserve">MRDR</t>
  </si>
  <si>
    <t xml:space="preserve">Phlo</t>
  </si>
  <si>
    <t xml:space="preserve">HEALTH DRUGS</t>
  </si>
  <si>
    <t xml:space="preserve">Bananas Furiosas</t>
  </si>
  <si>
    <t xml:space="preserve">Comfurt</t>
  </si>
  <si>
    <t xml:space="preserve">RECREATIONAL DRUGS</t>
  </si>
  <si>
    <t xml:space="preserve">Buzz</t>
  </si>
  <si>
    <t xml:space="preserve">Mono No Aware</t>
  </si>
  <si>
    <t xml:space="preserve">Orbital Hash</t>
  </si>
  <si>
    <t xml:space="preserve">SOCIAL DRUGS</t>
  </si>
  <si>
    <t xml:space="preserve">Alpha</t>
  </si>
  <si>
    <t xml:space="preserve">Hither</t>
  </si>
  <si>
    <t xml:space="preserve">Juice</t>
  </si>
  <si>
    <t xml:space="preserve">NANODRUGS</t>
  </si>
  <si>
    <t xml:space="preserve">Frequency</t>
  </si>
  <si>
    <t xml:space="preserve">Gravy</t>
  </si>
  <si>
    <t xml:space="preserve">Schizo</t>
  </si>
  <si>
    <t xml:space="preserve">NARCOALGORITHMS</t>
  </si>
  <si>
    <t xml:space="preserve">DDR</t>
  </si>
  <si>
    <t xml:space="preserve">Linkstate</t>
  </si>
  <si>
    <t xml:space="preserve">CHEMICALS</t>
  </si>
  <si>
    <t xml:space="preserve">Atropine</t>
  </si>
  <si>
    <t xml:space="preserve">DMSO</t>
  </si>
  <si>
    <t xml:space="preserve">Liquid Thermite</t>
  </si>
  <si>
    <t xml:space="preserve">NotWater</t>
  </si>
  <si>
    <t xml:space="preserve">Scrapper’s Gel</t>
  </si>
  <si>
    <t xml:space="preserve">Slip</t>
  </si>
  <si>
    <t xml:space="preserve">Tracker Dye</t>
  </si>
  <si>
    <t xml:space="preserve">TOXINS</t>
  </si>
  <si>
    <t xml:space="preserve">BTX</t>
  </si>
  <si>
    <t xml:space="preserve">CR Gas</t>
  </si>
  <si>
    <t xml:space="preserve">Nervex</t>
  </si>
  <si>
    <t xml:space="preserve">Oxytocin-A</t>
  </si>
  <si>
    <t xml:space="preserve">Twitch</t>
  </si>
  <si>
    <t xml:space="preserve">NANOTOXINS</t>
  </si>
  <si>
    <t xml:space="preserve">Disruption</t>
  </si>
  <si>
    <t xml:space="preserve">Necrosis</t>
  </si>
  <si>
    <t xml:space="preserve">Neuropath</t>
  </si>
  <si>
    <t xml:space="preserve">Nutcracker</t>
  </si>
  <si>
    <t xml:space="preserve">PATHOGENS</t>
  </si>
  <si>
    <t xml:space="preserve">Degen</t>
  </si>
  <si>
    <t xml:space="preserve">Trigger</t>
  </si>
  <si>
    <t xml:space="preserve">PSI DRUGS</t>
  </si>
  <si>
    <t xml:space="preserve">Inhibitor</t>
  </si>
  <si>
    <t xml:space="preserve">Psi-Opener</t>
  </si>
  <si>
    <t xml:space="preserve">Psike-Out</t>
  </si>
  <si>
    <t xml:space="preserve">EVERYDAY TECHNOLOGY</t>
  </si>
  <si>
    <t xml:space="preserve">Ecto</t>
  </si>
  <si>
    <t xml:space="preserve">Holographic Projectors</t>
  </si>
  <si>
    <t xml:space="preserve">Micrograv Shoes</t>
  </si>
  <si>
    <t xml:space="preserve">Portable Sensor</t>
  </si>
  <si>
    <t xml:space="preserve">Smart Clothing</t>
  </si>
  <si>
    <t xml:space="preserve">Smart Vac Clothing</t>
  </si>
  <si>
    <t xml:space="preserve">Specs</t>
  </si>
  <si>
    <t xml:space="preserve">Tools (Kit)</t>
  </si>
  <si>
    <t xml:space="preserve">Tools (Shop)</t>
  </si>
  <si>
    <t xml:space="preserve">Tools (Facility)</t>
  </si>
  <si>
    <t xml:space="preserve">Utilitool</t>
  </si>
  <si>
    <t xml:space="preserve">Viewers</t>
  </si>
  <si>
    <t xml:space="preserve">NANOTECHNOLOGY</t>
  </si>
  <si>
    <t xml:space="preserve">BASIC NANOTECHNOLOGY</t>
  </si>
  <si>
    <t xml:space="preserve">Healing Vats</t>
  </si>
  <si>
    <t xml:space="preserve">Nanodetectors</t>
  </si>
  <si>
    <t xml:space="preserve">NANOFABRICATORS</t>
  </si>
  <si>
    <t xml:space="preserve">Desktop Cornucopia Machine</t>
  </si>
  <si>
    <t xml:space="preserve">Fabber</t>
  </si>
  <si>
    <t xml:space="preserve">Maker</t>
  </si>
  <si>
    <t xml:space="preserve">Maker (Good Quality)</t>
  </si>
  <si>
    <t xml:space="preserve">ADVANCED NANOTECHNOLOGY</t>
  </si>
  <si>
    <t xml:space="preserve">General Hive</t>
  </si>
  <si>
    <t xml:space="preserve">Specialized Hive</t>
  </si>
  <si>
    <t xml:space="preserve">Ego bridges</t>
  </si>
  <si>
    <t xml:space="preserve">NANOSWARMS AND MICROSWARMS</t>
  </si>
  <si>
    <t xml:space="preserve">Cleaners</t>
  </si>
  <si>
    <t xml:space="preserve">Disassemblers</t>
  </si>
  <si>
    <t xml:space="preserve">Engineers</t>
  </si>
  <si>
    <t xml:space="preserve">Fixers</t>
  </si>
  <si>
    <t xml:space="preserve">Injectors</t>
  </si>
  <si>
    <t xml:space="preserve">Gardeners</t>
  </si>
  <si>
    <t xml:space="preserve">Guardians</t>
  </si>
  <si>
    <t xml:space="preserve">Proteans</t>
  </si>
  <si>
    <t xml:space="preserve">Saboteurs</t>
  </si>
  <si>
    <t xml:space="preserve">Scouts</t>
  </si>
  <si>
    <t xml:space="preserve">Taggants</t>
  </si>
  <si>
    <t xml:space="preserve">PETS</t>
  </si>
  <si>
    <t xml:space="preserve">Fur Coat</t>
  </si>
  <si>
    <t xml:space="preserve">Smart Dogs</t>
  </si>
  <si>
    <t xml:space="preserve">Smart Monkey</t>
  </si>
  <si>
    <t xml:space="preserve">Smart Rats</t>
  </si>
  <si>
    <t xml:space="preserve">Space Roach</t>
  </si>
  <si>
    <t xml:space="preserve">SCAVENGER TECH</t>
  </si>
  <si>
    <t xml:space="preserve">Disassembly Tools</t>
  </si>
  <si>
    <t xml:space="preserve">Mobile Lab</t>
  </si>
  <si>
    <t xml:space="preserve">Specimen Container</t>
  </si>
  <si>
    <t xml:space="preserve">Superthermite Charges</t>
  </si>
  <si>
    <t xml:space="preserve">SERVICES</t>
  </si>
  <si>
    <t xml:space="preserve">Anonymous Accounts</t>
  </si>
  <si>
    <t xml:space="preserve">Backup</t>
  </si>
  <si>
    <t xml:space="preserve">Backup Insurance (per month)</t>
  </si>
  <si>
    <t xml:space="preserve">Body Bank (per Month)</t>
  </si>
  <si>
    <t xml:space="preserve">Bot/Pod Rental (per Day)</t>
  </si>
  <si>
    <t xml:space="preserve">Egocasting</t>
  </si>
  <si>
    <t xml:space="preserve">Fake Ego ID</t>
  </si>
  <si>
    <t xml:space="preserve">Psychosurgery (per Month)</t>
  </si>
  <si>
    <t xml:space="preserve">Simulspace Subscription (per Day)</t>
  </si>
  <si>
    <t xml:space="preserve">Simulspace Subscription (per Month)</t>
  </si>
  <si>
    <t xml:space="preserve">Space Travel (same cluster)</t>
  </si>
  <si>
    <t xml:space="preserve">Space Travel (other)</t>
  </si>
  <si>
    <t xml:space="preserve">SOFTWARE</t>
  </si>
  <si>
    <t xml:space="preserve">PROGRAMS</t>
  </si>
  <si>
    <t xml:space="preserve">AR Illusions</t>
  </si>
  <si>
    <t xml:space="preserve">Exploit</t>
  </si>
  <si>
    <t xml:space="preserve">Facial/Image Recognition</t>
  </si>
  <si>
    <t xml:space="preserve">Sniffer</t>
  </si>
  <si>
    <t xml:space="preserve">Spoof</t>
  </si>
  <si>
    <t xml:space="preserve">Tactical Networks</t>
  </si>
  <si>
    <t xml:space="preserve">Tracking</t>
  </si>
  <si>
    <t xml:space="preserve">XP (low quality)</t>
  </si>
  <si>
    <t xml:space="preserve">XP (medium quality)</t>
  </si>
  <si>
    <t xml:space="preserve">XP (High quality)</t>
  </si>
  <si>
    <t xml:space="preserve">AIS AND MUSES</t>
  </si>
  <si>
    <t xml:space="preserve">Bot/Vehicle AI</t>
  </si>
  <si>
    <t xml:space="preserve">Device AI</t>
  </si>
  <si>
    <t xml:space="preserve">Kaos AI</t>
  </si>
  <si>
    <t xml:space="preserve">Security AI</t>
  </si>
  <si>
    <t xml:space="preserve">Standard Muse</t>
  </si>
  <si>
    <t xml:space="preserve">SCORCHERS</t>
  </si>
  <si>
    <t xml:space="preserve">Bedlam</t>
  </si>
  <si>
    <t xml:space="preserve">Cauterizer</t>
  </si>
  <si>
    <t xml:space="preserve">Nightmare</t>
  </si>
  <si>
    <t xml:space="preserve">Shutter</t>
  </si>
  <si>
    <t xml:space="preserve">Spasm</t>
  </si>
  <si>
    <t xml:space="preserve">SKILLSOFTS</t>
  </si>
  <si>
    <t xml:space="preserve">Standard Skillsoft</t>
  </si>
  <si>
    <t xml:space="preserve">SURVIVAL GEAR</t>
  </si>
  <si>
    <t xml:space="preserve">Breadcrumb Positioning System</t>
  </si>
  <si>
    <t xml:space="preserve">Electrogravitics Net</t>
  </si>
  <si>
    <t xml:space="preserve">Electronic Rope</t>
  </si>
  <si>
    <t xml:space="preserve">Emergency Bubble</t>
  </si>
  <si>
    <t xml:space="preserve">Emergency Distress Bacon</t>
  </si>
  <si>
    <t xml:space="preserve">Flashlight</t>
  </si>
  <si>
    <t xml:space="preserve">Nanobandage</t>
  </si>
  <si>
    <t xml:space="preserve">Repair Spray</t>
  </si>
  <si>
    <t xml:space="preserve">Shelter Dome</t>
  </si>
  <si>
    <t xml:space="preserve">Spindle</t>
  </si>
  <si>
    <t xml:space="preserve">Spindle Climber</t>
  </si>
  <si>
    <t xml:space="preserve">VACUUM SUITS</t>
  </si>
  <si>
    <t xml:space="preserve">Light Vacsuit</t>
  </si>
  <si>
    <t xml:space="preserve">Light Vacsuit (Smart Fabric)</t>
  </si>
  <si>
    <t xml:space="preserve">Standard Vacsuit</t>
  </si>
  <si>
    <t xml:space="preserve">Standard Vacsuit (Smart Fabric)</t>
  </si>
  <si>
    <t xml:space="preserve">Hard Suit</t>
  </si>
  <si>
    <t xml:space="preserve">WEAPONS</t>
  </si>
  <si>
    <t xml:space="preserve">MELEE WEAPONS</t>
  </si>
  <si>
    <t xml:space="preserve">BLADES</t>
  </si>
  <si>
    <t xml:space="preserve">Diamond Axe</t>
  </si>
  <si>
    <t xml:space="preserve">Flex Cutter</t>
  </si>
  <si>
    <t xml:space="preserve">Knife</t>
  </si>
  <si>
    <t xml:space="preserve">Monofilament Sword</t>
  </si>
  <si>
    <t xml:space="preserve">Vibroblade</t>
  </si>
  <si>
    <t xml:space="preserve">Wasp Knife</t>
  </si>
  <si>
    <t xml:space="preserve">CLUBS</t>
  </si>
  <si>
    <t xml:space="preserve">Club</t>
  </si>
  <si>
    <t xml:space="preserve">Extendable Baton</t>
  </si>
  <si>
    <t xml:space="preserve">Shock Baton</t>
  </si>
  <si>
    <t xml:space="preserve">EXOTIC MELEE WEAPONS</t>
  </si>
  <si>
    <t xml:space="preserve">Monowire Garrote</t>
  </si>
  <si>
    <t xml:space="preserve">UNARMED</t>
  </si>
  <si>
    <t xml:space="preserve">Densiplast Gloves</t>
  </si>
  <si>
    <t xml:space="preserve">Shock Gloves</t>
  </si>
  <si>
    <t xml:space="preserve">KINETIC WEAPONS</t>
  </si>
  <si>
    <t xml:space="preserve">FIREARMS</t>
  </si>
  <si>
    <t xml:space="preserve">Pistols</t>
  </si>
  <si>
    <t xml:space="preserve">Submachine Guns</t>
  </si>
  <si>
    <t xml:space="preserve">Automatic Rifles</t>
  </si>
  <si>
    <t xml:space="preserve">Sniper Rifle</t>
  </si>
  <si>
    <t xml:space="preserve">Machine Gun</t>
  </si>
  <si>
    <t xml:space="preserve">RAILGUNS</t>
  </si>
  <si>
    <t xml:space="preserve">Railgun Pistols</t>
  </si>
  <si>
    <t xml:space="preserve">Railgun Submachine Guns</t>
  </si>
  <si>
    <t xml:space="preserve">Railgun Automatic Rifles</t>
  </si>
  <si>
    <t xml:space="preserve">Railgun Sniper Rifle</t>
  </si>
  <si>
    <t xml:space="preserve">Railgun Machine Gun</t>
  </si>
  <si>
    <t xml:space="preserve">KINETIC AMMUNITION (per 100)</t>
  </si>
  <si>
    <t xml:space="preserve">Armor-Piercing</t>
  </si>
  <si>
    <t xml:space="preserve">Bug</t>
  </si>
  <si>
    <t xml:space="preserve">Capsule</t>
  </si>
  <si>
    <t xml:space="preserve">Flux</t>
  </si>
  <si>
    <t xml:space="preserve">Hollow-Point</t>
  </si>
  <si>
    <t xml:space="preserve">Jammer</t>
  </si>
  <si>
    <t xml:space="preserve">Plastic</t>
  </si>
  <si>
    <t xml:space="preserve">Reactive</t>
  </si>
  <si>
    <t xml:space="preserve">Reactive Armor-Piercing (RAP)</t>
  </si>
  <si>
    <t xml:space="preserve">Regular Ammo</t>
  </si>
  <si>
    <t xml:space="preserve">Splash</t>
  </si>
  <si>
    <t xml:space="preserve">Zap</t>
  </si>
  <si>
    <t xml:space="preserve">SMART AMMO</t>
  </si>
  <si>
    <t xml:space="preserve">Accushot</t>
  </si>
  <si>
    <t xml:space="preserve">Biter</t>
  </si>
  <si>
    <t xml:space="preserve">Flayer</t>
  </si>
  <si>
    <t xml:space="preserve">Homing</t>
  </si>
  <si>
    <t xml:space="preserve">Laser-Guided</t>
  </si>
  <si>
    <t xml:space="preserve">Proximity</t>
  </si>
  <si>
    <t xml:space="preserve">Zero</t>
  </si>
  <si>
    <t xml:space="preserve">BEAM WEAPONS</t>
  </si>
  <si>
    <t xml:space="preserve">Laser Pulsers</t>
  </si>
  <si>
    <t xml:space="preserve">Microwave Agonizer</t>
  </si>
  <si>
    <t xml:space="preserve">Particle Beam Bolter</t>
  </si>
  <si>
    <t xml:space="preserve">Plasma Rifle</t>
  </si>
  <si>
    <t xml:space="preserve">Stunner</t>
  </si>
  <si>
    <t xml:space="preserve">SEEKERS</t>
  </si>
  <si>
    <t xml:space="preserve">Disposable Launcher (Standard Missile)</t>
  </si>
  <si>
    <t xml:space="preserve">Seeker Armband (Micromissile)</t>
  </si>
  <si>
    <t xml:space="preserve">Seeker Pistol (Micromissile)</t>
  </si>
  <si>
    <t xml:space="preserve">Seeker Rifle (Micromissile/Minimissile)</t>
  </si>
  <si>
    <t xml:space="preserve">Underbarrel Seeker (Micromissile)</t>
  </si>
  <si>
    <t xml:space="preserve">SPRAY WEAPONS</t>
  </si>
  <si>
    <t xml:space="preserve">Buzzer</t>
  </si>
  <si>
    <t xml:space="preserve">Freezer</t>
  </si>
  <si>
    <t xml:space="preserve">Shard Pistol</t>
  </si>
  <si>
    <t xml:space="preserve">Shredder</t>
  </si>
  <si>
    <t xml:space="preserve">Sprayer</t>
  </si>
  <si>
    <t xml:space="preserve">Torch</t>
  </si>
  <si>
    <t xml:space="preserve">GRENADES AND SEEKERS</t>
  </si>
  <si>
    <t xml:space="preserve">Concussion</t>
  </si>
  <si>
    <t xml:space="preserve">EMP</t>
  </si>
  <si>
    <t xml:space="preserve">Frag</t>
  </si>
  <si>
    <t xml:space="preserve">Gas/Smoke</t>
  </si>
  <si>
    <t xml:space="preserve">High-Explosive</t>
  </si>
  <si>
    <t xml:space="preserve">High-Explosive Armor-Piercing (HEAP)</t>
  </si>
  <si>
    <t xml:space="preserve">Overload</t>
  </si>
  <si>
    <t xml:space="preserve">Plasmaburst</t>
  </si>
  <si>
    <t xml:space="preserve">Thermobaric</t>
  </si>
  <si>
    <t xml:space="preserve">Sticky grenades</t>
  </si>
  <si>
    <t xml:space="preserve">EXOTIC RANGED WEAPONS</t>
  </si>
  <si>
    <t xml:space="preserve">Vortex Ring Gun</t>
  </si>
  <si>
    <t xml:space="preserve">WEAPON ACCESSORIES</t>
  </si>
  <si>
    <t xml:space="preserve">Arm Slide</t>
  </si>
  <si>
    <t xml:space="preserve">Extended Magazine</t>
  </si>
  <si>
    <t xml:space="preserve">Gyromount</t>
  </si>
  <si>
    <t xml:space="preserve">Imaging Scope</t>
  </si>
  <si>
    <t xml:space="preserve">Flash Suppressor</t>
  </si>
  <si>
    <t xml:space="preserve">Laser Sight</t>
  </si>
  <si>
    <t xml:space="preserve">Safety System</t>
  </si>
  <si>
    <t xml:space="preserve">Shock Safety</t>
  </si>
  <si>
    <t xml:space="preserve">Silencer/Sound Suppressor</t>
  </si>
  <si>
    <t xml:space="preserve">Smartlink</t>
  </si>
  <si>
    <t xml:space="preserve">Smart Magazine</t>
  </si>
  <si>
    <t xml:space="preserve">ROBOTS AND VEHICLES</t>
  </si>
  <si>
    <t xml:space="preserve">AIRCRAFT</t>
  </si>
  <si>
    <t xml:space="preserve">Portable Plane</t>
  </si>
  <si>
    <t xml:space="preserve">Rocket Buggy</t>
  </si>
  <si>
    <t xml:space="preserve">Small Jet</t>
  </si>
  <si>
    <t xml:space="preserve">EXOSKELETONS</t>
  </si>
  <si>
    <t xml:space="preserve">Battle Suit</t>
  </si>
  <si>
    <t xml:space="preserve">Exowalker</t>
  </si>
  <si>
    <t xml:space="preserve">Hyperdense Exoskeleton</t>
  </si>
  <si>
    <t xml:space="preserve">Trike</t>
  </si>
  <si>
    <t xml:space="preserve">GROUNDCRAFT</t>
  </si>
  <si>
    <t xml:space="preserve">Cycle</t>
  </si>
  <si>
    <t xml:space="preserve">Mars Buggy</t>
  </si>
  <si>
    <t xml:space="preserve">PERSONAL VEHICLES</t>
  </si>
  <si>
    <t xml:space="preserve">EVA Sled</t>
  </si>
  <si>
    <t xml:space="preserve">Rocket Pack</t>
  </si>
  <si>
    <t xml:space="preserve">Thruster Pack</t>
  </si>
  <si>
    <t xml:space="preserve">ROBOTS</t>
  </si>
  <si>
    <t xml:space="preserve">Automech</t>
  </si>
  <si>
    <t xml:space="preserve">Creepy</t>
  </si>
  <si>
    <t xml:space="preserve">Dr. Bot</t>
  </si>
  <si>
    <t xml:space="preserve">Dwarf</t>
  </si>
  <si>
    <t xml:space="preserve">Gnat</t>
  </si>
  <si>
    <t xml:space="preserve">Guardian Angel</t>
  </si>
  <si>
    <t xml:space="preserve">Saucer</t>
  </si>
  <si>
    <t xml:space="preserve">Servitor</t>
  </si>
  <si>
    <t xml:space="preserve">Speck</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48"/>
      <name val="Arial"/>
      <family val="0"/>
    </font>
    <font>
      <sz val="16"/>
      <name val="Arial"/>
      <family val="0"/>
    </font>
    <font>
      <i val="true"/>
      <sz val="22"/>
      <name val="Arial"/>
      <family val="2"/>
    </font>
    <font>
      <b val="true"/>
      <sz val="10"/>
      <name val="Arial"/>
      <family val="2"/>
    </font>
    <font>
      <b val="true"/>
      <sz val="16"/>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0000"/>
        <bgColor rgb="FF993300"/>
      </patternFill>
    </fill>
    <fill>
      <patternFill patternType="solid">
        <fgColor rgb="FF00CCFF"/>
        <bgColor rgb="FF33CCCC"/>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9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0" fillId="7" borderId="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90" wrapText="tru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145.99"/>
    <col collapsed="false" customWidth="false" hidden="false" outlineLevel="0" max="257" min="2" style="1" width="9.14"/>
  </cols>
  <sheetData>
    <row r="1" customFormat="false" ht="59.25" hidden="false" customHeight="false" outlineLevel="0" collapsed="false">
      <c r="A1" s="2" t="s">
        <v>0</v>
      </c>
    </row>
    <row r="2" customFormat="false" ht="12.75" hidden="false" customHeight="false" outlineLevel="0" collapsed="false">
      <c r="A2" s="1" t="s">
        <v>1</v>
      </c>
    </row>
    <row r="4" customFormat="false" ht="20.25" hidden="false" customHeight="false" outlineLevel="0" collapsed="false">
      <c r="A4" s="3" t="s">
        <v>2</v>
      </c>
    </row>
    <row r="6" customFormat="false" ht="27.75" hidden="false" customHeight="false" outlineLevel="0" collapsed="false">
      <c r="A6" s="4" t="s">
        <v>3</v>
      </c>
    </row>
    <row r="8" customFormat="false" ht="12.75" hidden="false" customHeight="false" outlineLevel="0" collapsed="false">
      <c r="A8" s="1" t="s">
        <v>4</v>
      </c>
    </row>
    <row r="9" customFormat="false" ht="12.75" hidden="false" customHeight="false" outlineLevel="0" collapsed="false">
      <c r="A9" s="1" t="s">
        <v>5</v>
      </c>
    </row>
    <row r="11" customFormat="false" ht="12.75" hidden="false" customHeight="false" outlineLevel="0" collapsed="false">
      <c r="A11" s="5" t="s">
        <v>6</v>
      </c>
    </row>
    <row r="12" customFormat="false" ht="12.75" hidden="false" customHeight="false" outlineLevel="0" collapsed="false">
      <c r="A12" s="6" t="s">
        <v>7</v>
      </c>
    </row>
    <row r="13" customFormat="false" ht="12.75" hidden="false" customHeight="false" outlineLevel="0" collapsed="false">
      <c r="A13" s="7" t="s">
        <v>8</v>
      </c>
    </row>
    <row r="14" customFormat="false" ht="12.75" hidden="false" customHeight="false" outlineLevel="0" collapsed="false">
      <c r="A14" s="8" t="s">
        <v>9</v>
      </c>
    </row>
    <row r="15" customFormat="false" ht="12.75" hidden="false" customHeight="false" outlineLevel="0" collapsed="false">
      <c r="A15" s="9" t="s">
        <v>10</v>
      </c>
    </row>
    <row r="16" customFormat="false" ht="12.75" hidden="false" customHeight="false" outlineLevel="0" collapsed="false">
      <c r="A16" s="10" t="s">
        <v>11</v>
      </c>
    </row>
    <row r="18" customFormat="false" ht="12.75" hidden="false" customHeight="false" outlineLevel="0" collapsed="false">
      <c r="A18" s="1" t="s">
        <v>12</v>
      </c>
    </row>
    <row r="19" customFormat="false" ht="12.75" hidden="false" customHeight="false" outlineLevel="0" collapsed="false">
      <c r="A19" s="1" t="s">
        <v>13</v>
      </c>
    </row>
    <row r="20" customFormat="false" ht="12.75" hidden="false" customHeight="false" outlineLevel="0" collapsed="false">
      <c r="A20" s="1" t="s">
        <v>14</v>
      </c>
    </row>
    <row r="21" customFormat="false" ht="12.75" hidden="false" customHeight="false" outlineLevel="0" collapsed="false">
      <c r="A21" s="1" t="s">
        <v>15</v>
      </c>
    </row>
    <row r="23" customFormat="false" ht="27.75" hidden="false" customHeight="false" outlineLevel="0" collapsed="false">
      <c r="A23" s="4" t="s">
        <v>16</v>
      </c>
    </row>
    <row r="25" customFormat="false" ht="12.75" hidden="false" customHeight="false" outlineLevel="0" collapsed="false">
      <c r="A25" s="1" t="s">
        <v>17</v>
      </c>
    </row>
    <row r="27" customFormat="false" ht="12.75" hidden="false" customHeight="false" outlineLevel="0" collapsed="false">
      <c r="A27" s="1" t="s">
        <v>18</v>
      </c>
    </row>
    <row r="28" customFormat="false" ht="12.75" hidden="false" customHeight="false" outlineLevel="0" collapsed="false">
      <c r="A28" s="1" t="s">
        <v>19</v>
      </c>
    </row>
    <row r="29" customFormat="false" ht="12.75" hidden="false" customHeight="false" outlineLevel="0" collapsed="false">
      <c r="A29" s="1" t="s">
        <v>20</v>
      </c>
    </row>
    <row r="30" customFormat="false" ht="12.75" hidden="false" customHeight="false" outlineLevel="0" collapsed="false">
      <c r="A30" s="1" t="s">
        <v>21</v>
      </c>
    </row>
    <row r="31" customFormat="false" ht="12.75" hidden="false" customHeight="false" outlineLevel="0" collapsed="false">
      <c r="A31" s="1"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63" activeCellId="0" sqref="D163"/>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30.99"/>
    <col collapsed="false" customWidth="true" hidden="false" outlineLevel="0" max="3" min="3" style="0" width="31.42"/>
    <col collapsed="false" customWidth="true" hidden="false" outlineLevel="0" max="4" min="4" style="0" width="32.56"/>
    <col collapsed="false" customWidth="true" hidden="false" outlineLevel="0" max="5" min="5" style="0" width="15.41"/>
    <col collapsed="false" customWidth="true" hidden="false" outlineLevel="0" max="6" min="6" style="0" width="18.56"/>
    <col collapsed="false" customWidth="true" hidden="false" outlineLevel="0" max="7" min="7" style="0" width="20.28"/>
    <col collapsed="false" customWidth="true" hidden="false" outlineLevel="0" max="8" min="8" style="0" width="12.28"/>
    <col collapsed="false" customWidth="true" hidden="false" outlineLevel="0" max="9" min="9" style="0" width="13.85"/>
    <col collapsed="false" customWidth="true" hidden="false" outlineLevel="0" max="10" min="10" style="0" width="19.28"/>
    <col collapsed="false" customWidth="true" hidden="false" outlineLevel="0" max="11" min="11" style="0" width="13.56"/>
  </cols>
  <sheetData>
    <row r="1" customFormat="false" ht="20.25" hidden="false" customHeight="false" outlineLevel="0" collapsed="false">
      <c r="A1" s="11" t="s">
        <v>23</v>
      </c>
      <c r="B1" s="12"/>
      <c r="C1" s="12"/>
      <c r="D1" s="12"/>
      <c r="E1" s="12"/>
      <c r="F1" s="12"/>
    </row>
    <row r="2" customFormat="false" ht="12.75" hidden="false" customHeight="false" outlineLevel="0" collapsed="false">
      <c r="A2" s="13" t="s">
        <v>24</v>
      </c>
      <c r="B2" s="6" t="e">
        <f aca="false">1000-D24-SUM(E42:E48)-D56-SUM(I72:I94)-F58-L71-C29-E52-SUM(F60:F66)-E98-C143</f>
        <v>#N/A</v>
      </c>
    </row>
    <row r="3" customFormat="false" ht="13.5" hidden="false" customHeight="false" outlineLevel="0" collapsed="false"/>
    <row r="4" s="15" customFormat="true" ht="49.5" hidden="false" customHeight="true" outlineLevel="0" collapsed="false">
      <c r="A4" s="14" t="s">
        <v>25</v>
      </c>
    </row>
    <row r="5" s="16" customFormat="true" ht="12.75" hidden="false" customHeight="false" outlineLevel="0" collapsed="false">
      <c r="A5" s="14"/>
    </row>
    <row r="6" s="16" customFormat="true" ht="12.75" hidden="false" customHeight="false" outlineLevel="0" collapsed="false">
      <c r="A6" s="14"/>
      <c r="B6" s="17"/>
      <c r="C6" s="18" t="s">
        <v>26</v>
      </c>
      <c r="D6" s="19" t="e">
        <f aca="false">VLOOKUP(B$6,backgroundinfo,2,FALSE())</f>
        <v>#N/A</v>
      </c>
    </row>
    <row r="7" s="16" customFormat="true" ht="12.75" hidden="false" customHeight="false" outlineLevel="0" collapsed="false">
      <c r="A7" s="14"/>
      <c r="C7" s="18" t="s">
        <v>27</v>
      </c>
      <c r="D7" s="19" t="e">
        <f aca="false">VLOOKUP(B$6,backgroundinfo,3,FALSE())</f>
        <v>#N/A</v>
      </c>
    </row>
    <row r="8" s="20" customFormat="true" ht="13.5" hidden="false" customHeight="false" outlineLevel="0" collapsed="false">
      <c r="A8" s="14"/>
      <c r="C8" s="21" t="s">
        <v>28</v>
      </c>
      <c r="D8" s="22" t="e">
        <f aca="false">VLOOKUP(B$6,backgroundinfo,4,FALSE())</f>
        <v>#N/A</v>
      </c>
    </row>
    <row r="9" customFormat="false" ht="13.5" hidden="false" customHeight="false" outlineLevel="0" collapsed="false"/>
    <row r="10" s="15" customFormat="true" ht="12.75" hidden="false" customHeight="true" outlineLevel="0" collapsed="false">
      <c r="A10" s="14" t="s">
        <v>29</v>
      </c>
    </row>
    <row r="11" s="16" customFormat="true" ht="12.75" hidden="false" customHeight="false" outlineLevel="0" collapsed="false">
      <c r="A11" s="14"/>
    </row>
    <row r="12" s="16" customFormat="true" ht="12.75" hidden="false" customHeight="false" outlineLevel="0" collapsed="false">
      <c r="A12" s="14"/>
      <c r="B12" s="17"/>
      <c r="C12" s="18" t="s">
        <v>26</v>
      </c>
      <c r="D12" s="19" t="e">
        <f aca="false">VLOOKUP(B$12,factioninfo,2,FALSE())</f>
        <v>#N/A</v>
      </c>
    </row>
    <row r="13" s="16" customFormat="true" ht="12.75" hidden="false" customHeight="false" outlineLevel="0" collapsed="false">
      <c r="A13" s="14"/>
      <c r="C13" s="18" t="s">
        <v>27</v>
      </c>
      <c r="D13" s="19" t="e">
        <f aca="false">VLOOKUP(B$12,factioninfo,3,FALSE())</f>
        <v>#N/A</v>
      </c>
    </row>
    <row r="14" s="20" customFormat="true" ht="13.5" hidden="false" customHeight="false" outlineLevel="0" collapsed="false">
      <c r="A14" s="14"/>
      <c r="C14" s="21" t="s">
        <v>28</v>
      </c>
      <c r="D14" s="22" t="e">
        <f aca="false">VLOOKUP(B$12,factioninfo,4,FALSE())</f>
        <v>#N/A</v>
      </c>
    </row>
    <row r="15" customFormat="false" ht="13.5" hidden="false" customHeight="false" outlineLevel="0" collapsed="false"/>
    <row r="16" s="15" customFormat="true" ht="12.75" hidden="false" customHeight="true" outlineLevel="0" collapsed="false">
      <c r="A16" s="14" t="s">
        <v>30</v>
      </c>
    </row>
    <row r="17" s="16" customFormat="true" ht="12.75" hidden="false" customHeight="false" outlineLevel="0" collapsed="false">
      <c r="A17" s="14"/>
    </row>
    <row r="18" s="16" customFormat="true" ht="12.75" hidden="false" customHeight="false" outlineLevel="0" collapsed="false">
      <c r="A18" s="14"/>
      <c r="B18" s="17"/>
      <c r="C18" s="18" t="s">
        <v>31</v>
      </c>
      <c r="D18" s="19" t="e">
        <f aca="false">VLOOKUP(B$18,Morphinfo,2,FALSE())</f>
        <v>#N/A</v>
      </c>
    </row>
    <row r="19" s="16" customFormat="true" ht="12.75" hidden="false" customHeight="false" outlineLevel="0" collapsed="false">
      <c r="A19" s="14"/>
      <c r="C19" s="18" t="s">
        <v>32</v>
      </c>
      <c r="D19" s="19" t="e">
        <f aca="false">VLOOKUP(B$18,Morphinfo,3,FALSE())</f>
        <v>#N/A</v>
      </c>
    </row>
    <row r="20" s="16" customFormat="true" ht="12.75" hidden="false" customHeight="false" outlineLevel="0" collapsed="false">
      <c r="A20" s="14"/>
      <c r="C20" s="18" t="s">
        <v>33</v>
      </c>
      <c r="D20" s="19" t="e">
        <f aca="false">VLOOKUP(B$18,Morphinfo,4,FALSE())</f>
        <v>#N/A</v>
      </c>
    </row>
    <row r="21" s="16" customFormat="true" ht="12.75" hidden="false" customHeight="false" outlineLevel="0" collapsed="false">
      <c r="A21" s="14"/>
      <c r="C21" s="18" t="s">
        <v>34</v>
      </c>
      <c r="D21" s="19" t="e">
        <f aca="false">VLOOKUP(B$18,Morphinfo,5,FALSE())</f>
        <v>#N/A</v>
      </c>
    </row>
    <row r="22" s="16" customFormat="true" ht="12.75" hidden="false" customHeight="false" outlineLevel="0" collapsed="false">
      <c r="A22" s="14"/>
      <c r="C22" s="18" t="s">
        <v>26</v>
      </c>
      <c r="D22" s="19" t="e">
        <f aca="false">VLOOKUP(B$18,Morphinfo,6,FALSE())</f>
        <v>#N/A</v>
      </c>
    </row>
    <row r="23" s="16" customFormat="true" ht="12.75" hidden="false" customHeight="false" outlineLevel="0" collapsed="false">
      <c r="A23" s="14"/>
      <c r="C23" s="18" t="s">
        <v>27</v>
      </c>
      <c r="D23" s="19" t="e">
        <f aca="false">VLOOKUP(B$18,Morphinfo,7,FALSE())</f>
        <v>#N/A</v>
      </c>
    </row>
    <row r="24" s="16" customFormat="true" ht="12.75" hidden="false" customHeight="false" outlineLevel="0" collapsed="false">
      <c r="A24" s="14"/>
      <c r="C24" s="18" t="s">
        <v>35</v>
      </c>
      <c r="D24" s="19" t="e">
        <f aca="false">VLOOKUP(B$18,Morphinfo,8,FALSE())</f>
        <v>#N/A</v>
      </c>
    </row>
    <row r="25" s="20" customFormat="true" ht="13.5" hidden="false" customHeight="false" outlineLevel="0" collapsed="false">
      <c r="A25" s="14"/>
      <c r="C25" s="21" t="s">
        <v>36</v>
      </c>
      <c r="D25" s="22" t="e">
        <f aca="false">VLOOKUP(B$18,Morphinfo,9,FALSE())</f>
        <v>#N/A</v>
      </c>
    </row>
    <row r="27" customFormat="false" ht="13.5" hidden="false" customHeight="false" outlineLevel="0" collapsed="false"/>
    <row r="28" s="15" customFormat="true" ht="12.75" hidden="false" customHeight="true" outlineLevel="0" collapsed="false">
      <c r="A28" s="14" t="s">
        <v>37</v>
      </c>
    </row>
    <row r="29" s="16" customFormat="true" ht="12.75" hidden="false" customHeight="true" outlineLevel="0" collapsed="false">
      <c r="A29" s="14"/>
      <c r="B29" s="18" t="s">
        <v>38</v>
      </c>
      <c r="C29" s="19" t="n">
        <f aca="false">C30-E30</f>
        <v>0</v>
      </c>
    </row>
    <row r="30" s="16" customFormat="true" ht="12.75" hidden="false" customHeight="false" outlineLevel="0" collapsed="false">
      <c r="A30" s="14"/>
      <c r="B30" s="18" t="s">
        <v>39</v>
      </c>
      <c r="C30" s="19" t="n">
        <f aca="false">SUM(C31:C39)</f>
        <v>0</v>
      </c>
      <c r="D30" s="18" t="s">
        <v>40</v>
      </c>
      <c r="E30" s="19" t="n">
        <f aca="false">SUM(E31:E39)</f>
        <v>0</v>
      </c>
    </row>
    <row r="31" s="16" customFormat="true" ht="12.75" hidden="false" customHeight="false" outlineLevel="0" collapsed="false">
      <c r="A31" s="14"/>
      <c r="B31" s="17"/>
      <c r="C31" s="19" t="n">
        <f aca="false">IF(ISBLANK(B31),0,VLOOKUP(B31,postraitcost,2,FALSE()))</f>
        <v>0</v>
      </c>
      <c r="D31" s="17"/>
      <c r="E31" s="19" t="n">
        <f aca="false">IF(ISBLANK(D31),0,VLOOKUP(D31,negtraitcosts,2,FALSE()))</f>
        <v>0</v>
      </c>
    </row>
    <row r="32" s="16" customFormat="true" ht="12.75" hidden="false" customHeight="false" outlineLevel="0" collapsed="false">
      <c r="A32" s="14"/>
      <c r="B32" s="17"/>
      <c r="C32" s="19" t="n">
        <f aca="false">IF(ISBLANK(B32),0,VLOOKUP(B32,postraitcost,2,FALSE()))</f>
        <v>0</v>
      </c>
      <c r="D32" s="17"/>
      <c r="E32" s="19" t="n">
        <f aca="false">IF(ISBLANK(D32),0,VLOOKUP(D32,negtraitcosts,2,FALSE()))</f>
        <v>0</v>
      </c>
    </row>
    <row r="33" s="16" customFormat="true" ht="12.75" hidden="false" customHeight="false" outlineLevel="0" collapsed="false">
      <c r="A33" s="14"/>
      <c r="B33" s="17"/>
      <c r="C33" s="19" t="n">
        <f aca="false">IF(ISBLANK(B33),0,VLOOKUP(B33,postraitcost,2,FALSE()))</f>
        <v>0</v>
      </c>
      <c r="D33" s="17"/>
      <c r="E33" s="19" t="n">
        <f aca="false">IF(ISBLANK(D33),0,VLOOKUP(D33,negtraitcosts,2,FALSE()))</f>
        <v>0</v>
      </c>
    </row>
    <row r="34" s="16" customFormat="true" ht="12.75" hidden="false" customHeight="false" outlineLevel="0" collapsed="false">
      <c r="A34" s="14"/>
      <c r="B34" s="17"/>
      <c r="C34" s="19" t="n">
        <f aca="false">IF(ISBLANK(B34),0,VLOOKUP(B34,postraitcost,2,FALSE()))</f>
        <v>0</v>
      </c>
      <c r="D34" s="17"/>
      <c r="E34" s="19" t="n">
        <f aca="false">IF(ISBLANK(D34),0,VLOOKUP(D34,negtraitcosts,2,FALSE()))</f>
        <v>0</v>
      </c>
    </row>
    <row r="35" s="16" customFormat="true" ht="12.75" hidden="false" customHeight="false" outlineLevel="0" collapsed="false">
      <c r="A35" s="14"/>
      <c r="B35" s="17"/>
      <c r="C35" s="19" t="n">
        <f aca="false">IF(ISBLANK(B35),0,VLOOKUP(B35,postraitcost,2,FALSE()))</f>
        <v>0</v>
      </c>
      <c r="D35" s="17"/>
      <c r="E35" s="19" t="n">
        <f aca="false">IF(ISBLANK(D35),0,VLOOKUP(D35,negtraitcosts,2,FALSE()))</f>
        <v>0</v>
      </c>
    </row>
    <row r="36" s="16" customFormat="true" ht="12.75" hidden="false" customHeight="false" outlineLevel="0" collapsed="false">
      <c r="A36" s="14"/>
      <c r="B36" s="17"/>
      <c r="C36" s="19" t="n">
        <f aca="false">IF(ISBLANK(B36),0,VLOOKUP(B36,postraitcost,2,FALSE()))</f>
        <v>0</v>
      </c>
      <c r="D36" s="17"/>
      <c r="E36" s="19" t="n">
        <f aca="false">IF(ISBLANK(D36),0,VLOOKUP(D36,negtraitcosts,2,FALSE()))</f>
        <v>0</v>
      </c>
    </row>
    <row r="37" s="16" customFormat="true" ht="12.75" hidden="false" customHeight="false" outlineLevel="0" collapsed="false">
      <c r="A37" s="14"/>
      <c r="B37" s="17"/>
      <c r="C37" s="19" t="n">
        <f aca="false">IF(ISBLANK(B37),0,VLOOKUP(B37,postraitcost,2,FALSE()))</f>
        <v>0</v>
      </c>
      <c r="D37" s="17"/>
      <c r="E37" s="19" t="n">
        <f aca="false">IF(ISBLANK(D37),0,VLOOKUP(D37,negtraitcosts,2,FALSE()))</f>
        <v>0</v>
      </c>
    </row>
    <row r="38" s="20" customFormat="true" ht="13.5" hidden="false" customHeight="false" outlineLevel="0" collapsed="false">
      <c r="A38" s="14"/>
      <c r="B38" s="23"/>
      <c r="C38" s="22" t="n">
        <f aca="false">IF(ISBLANK(B38),0,VLOOKUP(B38,postraitcost,2,FALSE()))</f>
        <v>0</v>
      </c>
      <c r="D38" s="23"/>
      <c r="E38" s="22" t="n">
        <f aca="false">IF(ISBLANK(D38),0,VLOOKUP(D38,negtraitcosts,2,FALSE()))</f>
        <v>0</v>
      </c>
    </row>
    <row r="39" customFormat="false" ht="13.5" hidden="false" customHeight="false" outlineLevel="0" collapsed="false"/>
    <row r="40" s="15" customFormat="true" ht="12.75" hidden="false" customHeight="true" outlineLevel="0" collapsed="false">
      <c r="A40" s="14" t="s">
        <v>41</v>
      </c>
    </row>
    <row r="41" s="16" customFormat="true" ht="12.75" hidden="false" customHeight="false" outlineLevel="0" collapsed="false">
      <c r="A41" s="14"/>
      <c r="C41" s="18" t="str">
        <f aca="false">CONCATENATE("From Free Points: ",105-SUM(C42:C48)," Remaining")</f>
        <v>From Free Points: 105 Remaining</v>
      </c>
      <c r="D41" s="18" t="s">
        <v>42</v>
      </c>
      <c r="E41" s="18" t="s">
        <v>35</v>
      </c>
      <c r="F41" s="18" t="s">
        <v>43</v>
      </c>
      <c r="G41" s="18" t="s">
        <v>44</v>
      </c>
    </row>
    <row r="42" s="16" customFormat="true" ht="12.75" hidden="false" customHeight="false" outlineLevel="0" collapsed="false">
      <c r="A42" s="14"/>
      <c r="B42" s="18" t="s">
        <v>45</v>
      </c>
      <c r="C42" s="17"/>
      <c r="D42" s="17"/>
      <c r="E42" s="19" t="n">
        <f aca="false">D42*10</f>
        <v>0</v>
      </c>
      <c r="F42" s="24"/>
      <c r="G42" s="25" t="n">
        <f aca="false">D42+F42+C42</f>
        <v>0</v>
      </c>
    </row>
    <row r="43" s="16" customFormat="true" ht="12.75" hidden="false" customHeight="false" outlineLevel="0" collapsed="false">
      <c r="A43" s="14"/>
      <c r="B43" s="18" t="s">
        <v>46</v>
      </c>
      <c r="C43" s="17"/>
      <c r="D43" s="17"/>
      <c r="E43" s="19" t="n">
        <f aca="false">D43*10</f>
        <v>0</v>
      </c>
      <c r="F43" s="24"/>
      <c r="G43" s="25" t="n">
        <f aca="false">D43+F43+C43</f>
        <v>0</v>
      </c>
    </row>
    <row r="44" s="16" customFormat="true" ht="12.75" hidden="false" customHeight="false" outlineLevel="0" collapsed="false">
      <c r="A44" s="14"/>
      <c r="B44" s="18" t="s">
        <v>47</v>
      </c>
      <c r="C44" s="17"/>
      <c r="D44" s="17"/>
      <c r="E44" s="19" t="n">
        <f aca="false">D44*10</f>
        <v>0</v>
      </c>
      <c r="F44" s="24"/>
      <c r="G44" s="25" t="n">
        <f aca="false">D44+F44+C44</f>
        <v>0</v>
      </c>
    </row>
    <row r="45" s="16" customFormat="true" ht="12.75" hidden="false" customHeight="false" outlineLevel="0" collapsed="false">
      <c r="A45" s="14"/>
      <c r="B45" s="18" t="s">
        <v>48</v>
      </c>
      <c r="C45" s="17"/>
      <c r="D45" s="17"/>
      <c r="E45" s="19" t="n">
        <f aca="false">D45*10</f>
        <v>0</v>
      </c>
      <c r="F45" s="24"/>
      <c r="G45" s="25" t="n">
        <f aca="false">D45+F45+C45</f>
        <v>0</v>
      </c>
    </row>
    <row r="46" s="16" customFormat="true" ht="12.75" hidden="false" customHeight="false" outlineLevel="0" collapsed="false">
      <c r="A46" s="14"/>
      <c r="B46" s="18" t="s">
        <v>49</v>
      </c>
      <c r="C46" s="17"/>
      <c r="D46" s="17"/>
      <c r="E46" s="19" t="n">
        <f aca="false">D46*10</f>
        <v>0</v>
      </c>
      <c r="F46" s="24"/>
      <c r="G46" s="25" t="n">
        <f aca="false">D46+F46+C46</f>
        <v>0</v>
      </c>
    </row>
    <row r="47" s="16" customFormat="true" ht="12.75" hidden="false" customHeight="false" outlineLevel="0" collapsed="false">
      <c r="A47" s="14"/>
      <c r="B47" s="18" t="s">
        <v>50</v>
      </c>
      <c r="C47" s="17"/>
      <c r="D47" s="17"/>
      <c r="E47" s="19" t="n">
        <f aca="false">D47*10</f>
        <v>0</v>
      </c>
      <c r="F47" s="24"/>
      <c r="G47" s="25" t="n">
        <f aca="false">D47+F47+C47</f>
        <v>0</v>
      </c>
    </row>
    <row r="48" s="20" customFormat="true" ht="13.5" hidden="false" customHeight="false" outlineLevel="0" collapsed="false">
      <c r="A48" s="14"/>
      <c r="B48" s="21" t="s">
        <v>51</v>
      </c>
      <c r="C48" s="23"/>
      <c r="D48" s="23"/>
      <c r="E48" s="22" t="n">
        <f aca="false">D48*10</f>
        <v>0</v>
      </c>
      <c r="F48" s="26"/>
      <c r="G48" s="27" t="n">
        <f aca="false">D48+F48+C48</f>
        <v>0</v>
      </c>
    </row>
    <row r="49" customFormat="false" ht="13.5" hidden="false" customHeight="false" outlineLevel="0" collapsed="false"/>
    <row r="50" s="15" customFormat="true" ht="12.75" hidden="false" customHeight="true" outlineLevel="0" collapsed="false">
      <c r="A50" s="28" t="s">
        <v>52</v>
      </c>
    </row>
    <row r="51" s="16" customFormat="true" ht="12.75" hidden="false" customHeight="false" outlineLevel="0" collapsed="false">
      <c r="A51" s="28"/>
      <c r="C51" s="18" t="s">
        <v>53</v>
      </c>
      <c r="D51" s="18" t="s">
        <v>42</v>
      </c>
      <c r="E51" s="18" t="s">
        <v>54</v>
      </c>
      <c r="F51" s="18" t="s">
        <v>44</v>
      </c>
    </row>
    <row r="52" s="20" customFormat="true" ht="13.5" hidden="false" customHeight="false" outlineLevel="0" collapsed="false">
      <c r="A52" s="28"/>
      <c r="B52" s="23"/>
      <c r="C52" s="22" t="n">
        <f aca="false">70+G44</f>
        <v>70</v>
      </c>
      <c r="D52" s="23"/>
      <c r="E52" s="22" t="n">
        <f aca="false">D52*2</f>
        <v>0</v>
      </c>
      <c r="F52" s="27" t="n">
        <f aca="false">D52+C52</f>
        <v>70</v>
      </c>
    </row>
    <row r="53" customFormat="false" ht="13.5" hidden="false" customHeight="false" outlineLevel="0" collapsed="false"/>
    <row r="54" s="15" customFormat="true" ht="12.75" hidden="false" customHeight="true" outlineLevel="0" collapsed="false">
      <c r="A54" s="28" t="s">
        <v>55</v>
      </c>
    </row>
    <row r="55" s="16" customFormat="true" ht="12.75" hidden="false" customHeight="false" outlineLevel="0" collapsed="false">
      <c r="A55" s="28"/>
      <c r="B55" s="18" t="s">
        <v>53</v>
      </c>
      <c r="C55" s="18" t="s">
        <v>42</v>
      </c>
      <c r="D55" s="18" t="s">
        <v>35</v>
      </c>
      <c r="E55" s="18" t="s">
        <v>44</v>
      </c>
    </row>
    <row r="56" s="20" customFormat="true" ht="13.5" hidden="false" customHeight="false" outlineLevel="0" collapsed="false">
      <c r="A56" s="28"/>
      <c r="B56" s="22" t="n">
        <v>1</v>
      </c>
      <c r="D56" s="22" t="n">
        <f aca="false">C56*15</f>
        <v>0</v>
      </c>
      <c r="E56" s="27" t="n">
        <f aca="false">C56+B56</f>
        <v>1</v>
      </c>
    </row>
    <row r="57" customFormat="false" ht="13.5" hidden="false" customHeight="false" outlineLevel="0" collapsed="false"/>
    <row r="58" s="15" customFormat="true" ht="12.75" hidden="false" customHeight="true" outlineLevel="0" collapsed="false">
      <c r="A58" s="14" t="s">
        <v>56</v>
      </c>
      <c r="D58" s="29" t="n">
        <f aca="false">SUM(K60:K66)</f>
        <v>0</v>
      </c>
      <c r="F58" s="29" t="n">
        <f aca="false">SUM(N60:N66)</f>
        <v>0</v>
      </c>
    </row>
    <row r="59" s="16" customFormat="true" ht="12.75" hidden="false" customHeight="false" outlineLevel="0" collapsed="false">
      <c r="A59" s="14"/>
      <c r="D59" s="18" t="str">
        <f aca="false">CONCATENATE("From Free Points: ",50-SUM(D60:D66)," Remaining")</f>
        <v>From Free Points: 50 Remaining</v>
      </c>
      <c r="E59" s="18" t="s">
        <v>42</v>
      </c>
      <c r="F59" s="18" t="s">
        <v>35</v>
      </c>
      <c r="G59" s="18" t="s">
        <v>43</v>
      </c>
      <c r="H59" s="18" t="s">
        <v>44</v>
      </c>
    </row>
    <row r="60" s="16" customFormat="true" ht="12.75" hidden="false" customHeight="false" outlineLevel="0" collapsed="false">
      <c r="A60" s="14"/>
      <c r="B60" s="18" t="s">
        <v>57</v>
      </c>
      <c r="C60" s="18" t="s">
        <v>58</v>
      </c>
      <c r="D60" s="17"/>
      <c r="E60" s="17"/>
      <c r="F60" s="19" t="n">
        <f aca="false">E60/10</f>
        <v>0</v>
      </c>
      <c r="G60" s="24"/>
      <c r="H60" s="25" t="n">
        <f aca="false">D60+E60+G60</f>
        <v>0</v>
      </c>
    </row>
    <row r="61" s="16" customFormat="true" ht="12.75" hidden="false" customHeight="false" outlineLevel="0" collapsed="false">
      <c r="A61" s="14"/>
      <c r="B61" s="18" t="s">
        <v>59</v>
      </c>
      <c r="C61" s="18" t="s">
        <v>60</v>
      </c>
      <c r="D61" s="17"/>
      <c r="E61" s="17"/>
      <c r="F61" s="19" t="n">
        <f aca="false">E61/10</f>
        <v>0</v>
      </c>
      <c r="G61" s="24"/>
      <c r="H61" s="25" t="n">
        <f aca="false">D61+E61+G61</f>
        <v>0</v>
      </c>
    </row>
    <row r="62" s="16" customFormat="true" ht="12.75" hidden="false" customHeight="false" outlineLevel="0" collapsed="false">
      <c r="A62" s="14"/>
      <c r="B62" s="18" t="s">
        <v>61</v>
      </c>
      <c r="C62" s="18" t="s">
        <v>62</v>
      </c>
      <c r="D62" s="17"/>
      <c r="E62" s="17"/>
      <c r="F62" s="19" t="n">
        <f aca="false">E62/10</f>
        <v>0</v>
      </c>
      <c r="G62" s="24"/>
      <c r="H62" s="25" t="n">
        <f aca="false">D62+E62+G62</f>
        <v>0</v>
      </c>
    </row>
    <row r="63" s="16" customFormat="true" ht="12.75" hidden="false" customHeight="false" outlineLevel="0" collapsed="false">
      <c r="A63" s="14"/>
      <c r="B63" s="18" t="s">
        <v>63</v>
      </c>
      <c r="C63" s="18" t="s">
        <v>64</v>
      </c>
      <c r="D63" s="17"/>
      <c r="E63" s="17"/>
      <c r="F63" s="19" t="n">
        <f aca="false">E63/10</f>
        <v>0</v>
      </c>
      <c r="G63" s="24"/>
      <c r="H63" s="25" t="n">
        <f aca="false">D63+E63+G63</f>
        <v>0</v>
      </c>
    </row>
    <row r="64" s="16" customFormat="true" ht="12.75" hidden="false" customHeight="false" outlineLevel="0" collapsed="false">
      <c r="A64" s="14"/>
      <c r="B64" s="18" t="s">
        <v>65</v>
      </c>
      <c r="C64" s="18" t="s">
        <v>66</v>
      </c>
      <c r="D64" s="17"/>
      <c r="E64" s="17"/>
      <c r="F64" s="19" t="n">
        <f aca="false">E64/10</f>
        <v>0</v>
      </c>
      <c r="G64" s="24"/>
      <c r="H64" s="25" t="n">
        <f aca="false">D64+E64+G64</f>
        <v>0</v>
      </c>
    </row>
    <row r="65" s="16" customFormat="true" ht="12.75" hidden="false" customHeight="false" outlineLevel="0" collapsed="false">
      <c r="A65" s="14"/>
      <c r="B65" s="18" t="s">
        <v>67</v>
      </c>
      <c r="C65" s="18" t="s">
        <v>68</v>
      </c>
      <c r="D65" s="17"/>
      <c r="E65" s="17"/>
      <c r="F65" s="19" t="n">
        <f aca="false">E65/10</f>
        <v>0</v>
      </c>
      <c r="G65" s="24"/>
      <c r="H65" s="25" t="n">
        <f aca="false">D65+E65+G65</f>
        <v>0</v>
      </c>
    </row>
    <row r="66" s="20" customFormat="true" ht="13.5" hidden="false" customHeight="false" outlineLevel="0" collapsed="false">
      <c r="A66" s="14"/>
      <c r="B66" s="21" t="s">
        <v>69</v>
      </c>
      <c r="C66" s="21" t="s">
        <v>70</v>
      </c>
      <c r="D66" s="23"/>
      <c r="E66" s="23"/>
      <c r="F66" s="22" t="n">
        <f aca="false">E66/10</f>
        <v>0</v>
      </c>
      <c r="G66" s="26"/>
      <c r="H66" s="27" t="n">
        <f aca="false">D66+E66+G66</f>
        <v>0</v>
      </c>
    </row>
    <row r="69" customFormat="false" ht="13.5" hidden="false" customHeight="false" outlineLevel="0" collapsed="false"/>
    <row r="70" s="15" customFormat="true" ht="12.75" hidden="false" customHeight="true" outlineLevel="0" collapsed="false">
      <c r="A70" s="14" t="s">
        <v>71</v>
      </c>
      <c r="E70" s="30" t="s">
        <v>72</v>
      </c>
      <c r="F70" s="29" t="n">
        <f aca="false">SUMIF(E72:E91,"Active",I72:I91)</f>
        <v>0</v>
      </c>
      <c r="G70" s="30" t="s">
        <v>73</v>
      </c>
      <c r="H70" s="29" t="n">
        <f aca="false">SUMIF(E72:E91,"Knowledge",I72:I91)</f>
        <v>0</v>
      </c>
    </row>
    <row r="71" s="16" customFormat="true" ht="26.25" hidden="false" customHeight="true" outlineLevel="0" collapsed="false">
      <c r="A71" s="14"/>
      <c r="B71" s="18" t="s">
        <v>74</v>
      </c>
      <c r="C71" s="18" t="s">
        <v>75</v>
      </c>
      <c r="D71" s="18" t="s">
        <v>76</v>
      </c>
      <c r="E71" s="18" t="s">
        <v>77</v>
      </c>
      <c r="F71" s="31" t="s">
        <v>78</v>
      </c>
      <c r="G71" s="18" t="s">
        <v>43</v>
      </c>
      <c r="H71" s="18" t="s">
        <v>42</v>
      </c>
      <c r="I71" s="18" t="s">
        <v>54</v>
      </c>
      <c r="J71" s="18" t="s">
        <v>44</v>
      </c>
      <c r="K71" s="18" t="s">
        <v>79</v>
      </c>
      <c r="L71" s="32" t="n">
        <f aca="false">COUNTA(K72:K94)*5</f>
        <v>0</v>
      </c>
    </row>
    <row r="72" s="16" customFormat="true" ht="12.75" hidden="false" customHeight="false" outlineLevel="0" collapsed="false">
      <c r="A72" s="14"/>
      <c r="B72" s="33" t="s">
        <v>80</v>
      </c>
      <c r="C72" s="17"/>
      <c r="D72" s="19" t="str">
        <f aca="false">IF(ISBLANK(B72),"",VLOOKUP(B72,skills,2,FALSE()))</f>
        <v>Coordination (COO)</v>
      </c>
      <c r="E72" s="19" t="str">
        <f aca="false">IF(ISBLANK(B72),"",VLOOKUP(B72,skills,3,FALSE()))</f>
        <v>Active</v>
      </c>
      <c r="F72" s="19" t="n">
        <f aca="false">IF(ISBLANK(B72),"",VLOOKUP($D72,$B$42:$G$48,6,FALSE()))</f>
        <v>0</v>
      </c>
      <c r="G72" s="24" t="n">
        <v>10</v>
      </c>
      <c r="H72" s="17"/>
      <c r="I72" s="19" t="n">
        <f aca="false">IF(ISBLANK(B72),0,IF(J72&gt;60,(60-(F72+G72))+((J72-60)*2),J72-(F72+G72)))</f>
        <v>0</v>
      </c>
      <c r="J72" s="25" t="n">
        <f aca="false">IF(ISBLANK(B72),"",H72+G72+F72)</f>
        <v>10</v>
      </c>
      <c r="K72" s="17"/>
    </row>
    <row r="73" s="16" customFormat="true" ht="12.75" hidden="false" customHeight="false" outlineLevel="0" collapsed="false">
      <c r="A73" s="14"/>
      <c r="B73" s="33"/>
      <c r="C73" s="17"/>
      <c r="D73" s="19" t="str">
        <f aca="false">IF(ISBLANK(B73),"",VLOOKUP(B73,skills,2,FALSE()))</f>
        <v/>
      </c>
      <c r="E73" s="19" t="str">
        <f aca="false">IF(ISBLANK(B73),"",VLOOKUP(B73,skills,3,FALSE()))</f>
        <v/>
      </c>
      <c r="F73" s="19" t="str">
        <f aca="false">IF(ISBLANK(B73),"",VLOOKUP($D73,$B$42:$G$48,6,FALSE()))</f>
        <v/>
      </c>
      <c r="G73" s="24"/>
      <c r="H73" s="17"/>
      <c r="I73" s="19" t="n">
        <f aca="false">IF(ISBLANK(B73),0,IF(J73&gt;60,(60-(F73+G73))+((J73-60)*2),J73-(F73+G73)))</f>
        <v>0</v>
      </c>
      <c r="J73" s="25" t="str">
        <f aca="false">IF(ISBLANK(B73),"",H73+G73+F73)</f>
        <v/>
      </c>
      <c r="K73" s="17"/>
    </row>
    <row r="74" s="16" customFormat="true" ht="12.75" hidden="false" customHeight="false" outlineLevel="0" collapsed="false">
      <c r="A74" s="14"/>
      <c r="B74" s="33"/>
      <c r="C74" s="17"/>
      <c r="D74" s="19" t="str">
        <f aca="false">IF(ISBLANK(B74),"",VLOOKUP(B74,skills,2,FALSE()))</f>
        <v/>
      </c>
      <c r="E74" s="19" t="str">
        <f aca="false">IF(ISBLANK(B74),"",VLOOKUP(B74,skills,3,FALSE()))</f>
        <v/>
      </c>
      <c r="F74" s="19" t="str">
        <f aca="false">IF(ISBLANK(B74),"",VLOOKUP($D74,$B$42:$G$48,6,FALSE()))</f>
        <v/>
      </c>
      <c r="G74" s="24"/>
      <c r="H74" s="17"/>
      <c r="I74" s="19" t="n">
        <f aca="false">IF(ISBLANK(B74),0,IF(J74&gt;60,(60-(F74+G74))+((J74-60)*2),J74-(F74+G74)))</f>
        <v>0</v>
      </c>
      <c r="J74" s="25" t="str">
        <f aca="false">IF(ISBLANK(B74),"",H74+G74+F74)</f>
        <v/>
      </c>
      <c r="K74" s="17"/>
    </row>
    <row r="75" s="16" customFormat="true" ht="12.75" hidden="false" customHeight="false" outlineLevel="0" collapsed="false">
      <c r="A75" s="14"/>
      <c r="B75" s="33"/>
      <c r="C75" s="17"/>
      <c r="D75" s="19" t="str">
        <f aca="false">IF(ISBLANK(B75),"",VLOOKUP(B75,skills,2,FALSE()))</f>
        <v/>
      </c>
      <c r="E75" s="19" t="str">
        <f aca="false">IF(ISBLANK(B75),"",VLOOKUP(B75,skills,3,FALSE()))</f>
        <v/>
      </c>
      <c r="F75" s="19" t="str">
        <f aca="false">IF(ISBLANK(B75),"",VLOOKUP($D75,$B$42:$G$48,6,FALSE()))</f>
        <v/>
      </c>
      <c r="G75" s="24"/>
      <c r="H75" s="17"/>
      <c r="I75" s="19" t="n">
        <f aca="false">IF(ISBLANK(B75),0,IF(J75&gt;60,(60-(F75+G75))+((J75-60)*2),J75-(F75+G75)))</f>
        <v>0</v>
      </c>
      <c r="J75" s="25" t="str">
        <f aca="false">IF(ISBLANK(B75),"",H75+G75+F75)</f>
        <v/>
      </c>
      <c r="K75" s="17"/>
    </row>
    <row r="76" s="16" customFormat="true" ht="12.75" hidden="false" customHeight="false" outlineLevel="0" collapsed="false">
      <c r="A76" s="14"/>
      <c r="B76" s="33"/>
      <c r="C76" s="17"/>
      <c r="D76" s="19" t="str">
        <f aca="false">IF(ISBLANK(B76),"",VLOOKUP(B76,skills,2,FALSE()))</f>
        <v/>
      </c>
      <c r="E76" s="19" t="str">
        <f aca="false">IF(ISBLANK(B76),"",VLOOKUP(B76,skills,3,FALSE()))</f>
        <v/>
      </c>
      <c r="F76" s="19" t="str">
        <f aca="false">IF(ISBLANK(B76),"",VLOOKUP($D76,$B$42:$G$48,6,FALSE()))</f>
        <v/>
      </c>
      <c r="G76" s="24"/>
      <c r="H76" s="17"/>
      <c r="I76" s="19" t="n">
        <f aca="false">IF(ISBLANK(B76),0,IF(J76&gt;60,(60-(F76+G76))+((J76-60)*2),J76-(F76+G76)))</f>
        <v>0</v>
      </c>
      <c r="J76" s="25" t="str">
        <f aca="false">IF(ISBLANK(B76),"",H76+G76+F76)</f>
        <v/>
      </c>
      <c r="K76" s="17"/>
    </row>
    <row r="77" s="16" customFormat="true" ht="12.75" hidden="false" customHeight="false" outlineLevel="0" collapsed="false">
      <c r="A77" s="14"/>
      <c r="B77" s="33"/>
      <c r="C77" s="17"/>
      <c r="D77" s="19" t="str">
        <f aca="false">IF(ISBLANK(B77),"",VLOOKUP(B77,skills,2,FALSE()))</f>
        <v/>
      </c>
      <c r="E77" s="19" t="str">
        <f aca="false">IF(ISBLANK(B77),"",VLOOKUP(B77,skills,3,FALSE()))</f>
        <v/>
      </c>
      <c r="F77" s="19" t="str">
        <f aca="false">IF(ISBLANK(B77),"",VLOOKUP($D77,$B$42:$G$48,6,FALSE()))</f>
        <v/>
      </c>
      <c r="G77" s="24"/>
      <c r="H77" s="17"/>
      <c r="I77" s="19" t="n">
        <f aca="false">IF(ISBLANK(B77),0,IF(J77&gt;60,(60-(F77+G77))+((J77-60)*2),J77-(F77+G77)))</f>
        <v>0</v>
      </c>
      <c r="J77" s="25" t="str">
        <f aca="false">IF(ISBLANK(B77),"",H77+G77+F77)</f>
        <v/>
      </c>
      <c r="K77" s="17"/>
    </row>
    <row r="78" s="16" customFormat="true" ht="12.75" hidden="false" customHeight="false" outlineLevel="0" collapsed="false">
      <c r="A78" s="14"/>
      <c r="B78" s="33"/>
      <c r="C78" s="17"/>
      <c r="D78" s="19" t="str">
        <f aca="false">IF(ISBLANK(B78),"",VLOOKUP(B78,skills,2,FALSE()))</f>
        <v/>
      </c>
      <c r="E78" s="19" t="str">
        <f aca="false">IF(ISBLANK(B78),"",VLOOKUP(B78,skills,3,FALSE()))</f>
        <v/>
      </c>
      <c r="F78" s="19" t="str">
        <f aca="false">IF(ISBLANK(B78),"",VLOOKUP($D78,$B$42:$G$48,6,FALSE()))</f>
        <v/>
      </c>
      <c r="G78" s="24"/>
      <c r="H78" s="17"/>
      <c r="I78" s="19" t="n">
        <f aca="false">IF(ISBLANK(B78),0,IF(J78&gt;60,(60-(F78+G78))+((J78-60)*2),J78-(F78+G78)))</f>
        <v>0</v>
      </c>
      <c r="J78" s="25" t="str">
        <f aca="false">IF(ISBLANK(B78),"",H78+G78+F78)</f>
        <v/>
      </c>
      <c r="K78" s="17"/>
    </row>
    <row r="79" s="16" customFormat="true" ht="12.75" hidden="false" customHeight="false" outlineLevel="0" collapsed="false">
      <c r="A79" s="14"/>
      <c r="B79" s="33"/>
      <c r="C79" s="17"/>
      <c r="D79" s="19" t="str">
        <f aca="false">IF(ISBLANK(B79),"",VLOOKUP(B79,skills,2,FALSE()))</f>
        <v/>
      </c>
      <c r="E79" s="19" t="str">
        <f aca="false">IF(ISBLANK(B79),"",VLOOKUP(B79,skills,3,FALSE()))</f>
        <v/>
      </c>
      <c r="F79" s="19" t="str">
        <f aca="false">IF(ISBLANK(B79),"",VLOOKUP($D79,$B$42:$G$48,6,FALSE()))</f>
        <v/>
      </c>
      <c r="G79" s="24"/>
      <c r="H79" s="17"/>
      <c r="I79" s="19" t="n">
        <f aca="false">IF(ISBLANK(B79),0,IF(J79&gt;60,(60-(F79+G79))+((J79-60)*2),J79-(F79+G79)))</f>
        <v>0</v>
      </c>
      <c r="J79" s="25" t="str">
        <f aca="false">IF(ISBLANK(B79),"",H79+G79+F79)</f>
        <v/>
      </c>
      <c r="K79" s="17"/>
    </row>
    <row r="80" s="16" customFormat="true" ht="12.75" hidden="false" customHeight="false" outlineLevel="0" collapsed="false">
      <c r="A80" s="14"/>
      <c r="B80" s="33"/>
      <c r="C80" s="17"/>
      <c r="D80" s="19" t="str">
        <f aca="false">IF(ISBLANK(B80),"",VLOOKUP(B80,skills,2,FALSE()))</f>
        <v/>
      </c>
      <c r="E80" s="19" t="str">
        <f aca="false">IF(ISBLANK(B80),"",VLOOKUP(B80,skills,3,FALSE()))</f>
        <v/>
      </c>
      <c r="F80" s="19" t="str">
        <f aca="false">IF(ISBLANK(B80),"",VLOOKUP($D80,$B$42:$G$48,6,FALSE()))</f>
        <v/>
      </c>
      <c r="G80" s="24"/>
      <c r="H80" s="17"/>
      <c r="I80" s="19" t="n">
        <f aca="false">IF(ISBLANK(B80),0,IF(J80&gt;60,(60-(F80+G80))+((J80-60)*2),J80-(F80+G80)))</f>
        <v>0</v>
      </c>
      <c r="J80" s="25" t="str">
        <f aca="false">IF(ISBLANK(B80),"",H80+G80+F80)</f>
        <v/>
      </c>
      <c r="K80" s="17"/>
    </row>
    <row r="81" s="16" customFormat="true" ht="12.75" hidden="false" customHeight="false" outlineLevel="0" collapsed="false">
      <c r="A81" s="14"/>
      <c r="B81" s="33"/>
      <c r="C81" s="17"/>
      <c r="D81" s="19" t="str">
        <f aca="false">IF(ISBLANK(B81),"",VLOOKUP(B81,skills,2,FALSE()))</f>
        <v/>
      </c>
      <c r="E81" s="19" t="str">
        <f aca="false">IF(ISBLANK(B81),"",VLOOKUP(B81,skills,3,FALSE()))</f>
        <v/>
      </c>
      <c r="F81" s="19" t="str">
        <f aca="false">IF(ISBLANK(B81),"",VLOOKUP($D81,$B$42:$G$48,6,FALSE()))</f>
        <v/>
      </c>
      <c r="G81" s="24"/>
      <c r="H81" s="17"/>
      <c r="I81" s="19" t="n">
        <f aca="false">IF(ISBLANK(B81),0,IF(J81&gt;60,(60-(F81+G81))+((J81-60)*2),J81-(F81+G81)))</f>
        <v>0</v>
      </c>
      <c r="J81" s="25" t="str">
        <f aca="false">IF(ISBLANK(B81),"",H81+G81+F81)</f>
        <v/>
      </c>
      <c r="K81" s="17"/>
    </row>
    <row r="82" s="16" customFormat="true" ht="12.75" hidden="false" customHeight="false" outlineLevel="0" collapsed="false">
      <c r="A82" s="14"/>
      <c r="B82" s="33"/>
      <c r="C82" s="17"/>
      <c r="D82" s="19" t="str">
        <f aca="false">IF(ISBLANK(B82),"",VLOOKUP(B82,skills,2,FALSE()))</f>
        <v/>
      </c>
      <c r="E82" s="19" t="str">
        <f aca="false">IF(ISBLANK(B82),"",VLOOKUP(B82,skills,3,FALSE()))</f>
        <v/>
      </c>
      <c r="F82" s="19" t="str">
        <f aca="false">IF(ISBLANK(B82),"",VLOOKUP($D82,$B$42:$G$48,6,FALSE()))</f>
        <v/>
      </c>
      <c r="G82" s="24"/>
      <c r="H82" s="17"/>
      <c r="I82" s="19" t="n">
        <f aca="false">IF(ISBLANK(B82),0,IF(J82&gt;60,(60-(F82+G82))+((J82-60)*2),J82-(F82+G82)))</f>
        <v>0</v>
      </c>
      <c r="J82" s="25" t="str">
        <f aca="false">IF(ISBLANK(B82),"",H82+G82+F82)</f>
        <v/>
      </c>
      <c r="K82" s="17"/>
    </row>
    <row r="83" s="16" customFormat="true" ht="12.75" hidden="false" customHeight="false" outlineLevel="0" collapsed="false">
      <c r="A83" s="14"/>
      <c r="B83" s="33"/>
      <c r="C83" s="17"/>
      <c r="D83" s="19" t="str">
        <f aca="false">IF(ISBLANK(B83),"",VLOOKUP(B83,skills,2,FALSE()))</f>
        <v/>
      </c>
      <c r="E83" s="19" t="str">
        <f aca="false">IF(ISBLANK(B83),"",VLOOKUP(B83,skills,3,FALSE()))</f>
        <v/>
      </c>
      <c r="F83" s="19" t="str">
        <f aca="false">IF(ISBLANK(B83),"",VLOOKUP($D83,$B$42:$G$48,6,FALSE()))</f>
        <v/>
      </c>
      <c r="G83" s="24"/>
      <c r="H83" s="17"/>
      <c r="I83" s="19" t="n">
        <f aca="false">IF(ISBLANK(B83),0,IF(J83&gt;60,(60-(F83+G83))+((J83-60)*2),J83-(F83+G83)))</f>
        <v>0</v>
      </c>
      <c r="J83" s="25" t="str">
        <f aca="false">IF(ISBLANK(B83),"",H83+G83+F83)</f>
        <v/>
      </c>
      <c r="K83" s="17"/>
    </row>
    <row r="84" s="16" customFormat="true" ht="12.75" hidden="false" customHeight="false" outlineLevel="0" collapsed="false">
      <c r="A84" s="14"/>
      <c r="B84" s="33"/>
      <c r="C84" s="17"/>
      <c r="D84" s="19" t="str">
        <f aca="false">IF(ISBLANK(B84),"",VLOOKUP(B84,skills,2,FALSE()))</f>
        <v/>
      </c>
      <c r="E84" s="19" t="str">
        <f aca="false">IF(ISBLANK(B84),"",VLOOKUP(B84,skills,3,FALSE()))</f>
        <v/>
      </c>
      <c r="F84" s="19" t="str">
        <f aca="false">IF(ISBLANK(B84),"",VLOOKUP($D84,$B$42:$G$48,6,FALSE()))</f>
        <v/>
      </c>
      <c r="G84" s="24"/>
      <c r="H84" s="17"/>
      <c r="I84" s="19" t="n">
        <f aca="false">IF(ISBLANK(B84),0,IF(J84&gt;60,(60-(F84+G84))+((J84-60)*2),J84-(F84+G84)))</f>
        <v>0</v>
      </c>
      <c r="J84" s="25" t="str">
        <f aca="false">IF(ISBLANK(B84),"",H84+G84+F84)</f>
        <v/>
      </c>
      <c r="K84" s="17"/>
    </row>
    <row r="85" s="16" customFormat="true" ht="12.75" hidden="false" customHeight="false" outlineLevel="0" collapsed="false">
      <c r="A85" s="14"/>
      <c r="B85" s="33"/>
      <c r="C85" s="17"/>
      <c r="D85" s="19" t="str">
        <f aca="false">IF(ISBLANK(B85),"",VLOOKUP(B85,skills,2,FALSE()))</f>
        <v/>
      </c>
      <c r="E85" s="19" t="str">
        <f aca="false">IF(ISBLANK(B85),"",VLOOKUP(B85,skills,3,FALSE()))</f>
        <v/>
      </c>
      <c r="F85" s="19" t="str">
        <f aca="false">IF(ISBLANK(B85),"",VLOOKUP($D85,$B$42:$G$48,6,FALSE()))</f>
        <v/>
      </c>
      <c r="G85" s="24"/>
      <c r="H85" s="17"/>
      <c r="I85" s="19" t="n">
        <f aca="false">IF(ISBLANK(B85),0,IF(J85&gt;60,(60-(F85+G85))+((J85-60)*2),J85-(F85+G85)))</f>
        <v>0</v>
      </c>
      <c r="J85" s="25" t="str">
        <f aca="false">IF(ISBLANK(B85),"",H85+G85+F85)</f>
        <v/>
      </c>
      <c r="K85" s="17"/>
    </row>
    <row r="86" s="16" customFormat="true" ht="12.75" hidden="false" customHeight="false" outlineLevel="0" collapsed="false">
      <c r="A86" s="14"/>
      <c r="B86" s="33"/>
      <c r="C86" s="17"/>
      <c r="D86" s="19" t="str">
        <f aca="false">IF(ISBLANK(B86),"",VLOOKUP(B86,skills,2,FALSE()))</f>
        <v/>
      </c>
      <c r="E86" s="19" t="str">
        <f aca="false">IF(ISBLANK(B86),"",VLOOKUP(B86,skills,3,FALSE()))</f>
        <v/>
      </c>
      <c r="F86" s="19" t="str">
        <f aca="false">IF(ISBLANK(B86),"",VLOOKUP($D86,$B$42:$G$48,6,FALSE()))</f>
        <v/>
      </c>
      <c r="G86" s="24"/>
      <c r="H86" s="17"/>
      <c r="I86" s="19" t="n">
        <f aca="false">IF(ISBLANK(B86),0,IF(J86&gt;60,(60-(F86+G86))+((J86-60)*2),J86-(F86+G86)))</f>
        <v>0</v>
      </c>
      <c r="J86" s="25" t="str">
        <f aca="false">IF(ISBLANK(B86),"",H86+G86+F86)</f>
        <v/>
      </c>
      <c r="K86" s="17"/>
    </row>
    <row r="87" s="16" customFormat="true" ht="12.75" hidden="false" customHeight="false" outlineLevel="0" collapsed="false">
      <c r="A87" s="14"/>
      <c r="B87" s="33"/>
      <c r="C87" s="17"/>
      <c r="D87" s="19" t="str">
        <f aca="false">IF(ISBLANK(B87),"",VLOOKUP(B87,skills,2,FALSE()))</f>
        <v/>
      </c>
      <c r="E87" s="19" t="str">
        <f aca="false">IF(ISBLANK(B87),"",VLOOKUP(B87,skills,3,FALSE()))</f>
        <v/>
      </c>
      <c r="F87" s="19" t="str">
        <f aca="false">IF(ISBLANK(B87),"",VLOOKUP($D87,$B$42:$G$48,6,FALSE()))</f>
        <v/>
      </c>
      <c r="G87" s="24"/>
      <c r="H87" s="17"/>
      <c r="I87" s="19" t="n">
        <f aca="false">IF(ISBLANK(B87),0,IF(J87&gt;60,(60-(F87+G87))+((J87-60)*2),J87-(F87+G87)))</f>
        <v>0</v>
      </c>
      <c r="J87" s="25" t="str">
        <f aca="false">IF(ISBLANK(B87),"",H87+G87+F87)</f>
        <v/>
      </c>
      <c r="K87" s="17"/>
    </row>
    <row r="88" s="16" customFormat="true" ht="12.75" hidden="false" customHeight="false" outlineLevel="0" collapsed="false">
      <c r="A88" s="14"/>
      <c r="B88" s="33"/>
      <c r="C88" s="17"/>
      <c r="D88" s="19" t="str">
        <f aca="false">IF(ISBLANK(B88),"",VLOOKUP(B88,skills,2,FALSE()))</f>
        <v/>
      </c>
      <c r="E88" s="19" t="str">
        <f aca="false">IF(ISBLANK(B88),"",VLOOKUP(B88,skills,3,FALSE()))</f>
        <v/>
      </c>
      <c r="F88" s="19" t="str">
        <f aca="false">IF(ISBLANK(B88),"",VLOOKUP($D88,$B$42:$G$48,6,FALSE()))</f>
        <v/>
      </c>
      <c r="G88" s="24"/>
      <c r="H88" s="17"/>
      <c r="I88" s="19" t="n">
        <f aca="false">IF(ISBLANK(B88),0,IF(J88&gt;60,(60-(F88+G88))+((J88-60)*2),J88-(F88+G88)))</f>
        <v>0</v>
      </c>
      <c r="J88" s="25" t="str">
        <f aca="false">IF(ISBLANK(B88),"",H88+G88+F88)</f>
        <v/>
      </c>
      <c r="K88" s="17"/>
    </row>
    <row r="89" s="16" customFormat="true" ht="12.75" hidden="false" customHeight="false" outlineLevel="0" collapsed="false">
      <c r="A89" s="14"/>
      <c r="B89" s="33"/>
      <c r="C89" s="17"/>
      <c r="D89" s="19" t="str">
        <f aca="false">IF(ISBLANK(B89),"",VLOOKUP(B89,skills,2,FALSE()))</f>
        <v/>
      </c>
      <c r="E89" s="19" t="str">
        <f aca="false">IF(ISBLANK(B89),"",VLOOKUP(B89,skills,3,FALSE()))</f>
        <v/>
      </c>
      <c r="F89" s="19" t="str">
        <f aca="false">IF(ISBLANK(B89),"",VLOOKUP($D89,$B$42:$G$48,6,FALSE()))</f>
        <v/>
      </c>
      <c r="G89" s="24"/>
      <c r="H89" s="17"/>
      <c r="I89" s="19" t="n">
        <f aca="false">IF(ISBLANK(B89),0,IF(J89&gt;60,(60-(F89+G89))+((J89-60)*2),J89-(F89+G89)))</f>
        <v>0</v>
      </c>
      <c r="J89" s="25" t="str">
        <f aca="false">IF(ISBLANK(B89),"",H89+G89+F89)</f>
        <v/>
      </c>
      <c r="K89" s="17"/>
    </row>
    <row r="90" s="16" customFormat="true" ht="12.75" hidden="false" customHeight="false" outlineLevel="0" collapsed="false">
      <c r="A90" s="14"/>
      <c r="B90" s="33"/>
      <c r="C90" s="17"/>
      <c r="D90" s="19" t="str">
        <f aca="false">IF(ISBLANK(B90),"",VLOOKUP(B90,skills,2,FALSE()))</f>
        <v/>
      </c>
      <c r="E90" s="19" t="str">
        <f aca="false">IF(ISBLANK(B90),"",VLOOKUP(B90,skills,3,FALSE()))</f>
        <v/>
      </c>
      <c r="F90" s="19" t="str">
        <f aca="false">IF(ISBLANK(B90),"",VLOOKUP($D90,$B$42:$G$48,6,FALSE()))</f>
        <v/>
      </c>
      <c r="G90" s="24"/>
      <c r="H90" s="17"/>
      <c r="I90" s="19" t="n">
        <f aca="false">IF(ISBLANK(B90),0,IF(J90&gt;60,(60-(F90+G90))+((J90-60)*2),J90-(F90+G90)))</f>
        <v>0</v>
      </c>
      <c r="J90" s="25" t="str">
        <f aca="false">IF(ISBLANK(B90),"",H90+G90+F90)</f>
        <v/>
      </c>
      <c r="K90" s="17"/>
    </row>
    <row r="91" s="16" customFormat="true" ht="12.75" hidden="false" customHeight="false" outlineLevel="0" collapsed="false">
      <c r="A91" s="14"/>
      <c r="B91" s="33"/>
      <c r="C91" s="17"/>
      <c r="D91" s="19" t="str">
        <f aca="false">IF(ISBLANK(B91),"",VLOOKUP(B91,skills,2,FALSE()))</f>
        <v/>
      </c>
      <c r="E91" s="19" t="str">
        <f aca="false">IF(ISBLANK(B91),"",VLOOKUP(B91,skills,3,FALSE()))</f>
        <v/>
      </c>
      <c r="F91" s="19" t="str">
        <f aca="false">IF(ISBLANK(B91),"",VLOOKUP($D91,$B$42:$G$48,6,FALSE()))</f>
        <v/>
      </c>
      <c r="G91" s="24"/>
      <c r="H91" s="17"/>
      <c r="I91" s="19" t="n">
        <f aca="false">IF(ISBLANK(B91),0,IF(J91&gt;60,(60-(F91+G91))+((J91-60)*2),J91-(F91+G91)))</f>
        <v>0</v>
      </c>
      <c r="J91" s="25" t="str">
        <f aca="false">IF(ISBLANK(B91),"",H91+G91+F91)</f>
        <v/>
      </c>
      <c r="K91" s="17"/>
    </row>
    <row r="92" s="16" customFormat="true" ht="12.75" hidden="false" customHeight="false" outlineLevel="0" collapsed="false">
      <c r="A92" s="14"/>
      <c r="B92" s="17"/>
      <c r="C92" s="17"/>
      <c r="D92" s="19" t="str">
        <f aca="false">IF(ISBLANK(B92),"",VLOOKUP(B92,skills,2,FALSE()))</f>
        <v/>
      </c>
      <c r="E92" s="19" t="str">
        <f aca="false">IF(ISBLANK(B92),"",VLOOKUP(B92,skills,3,FALSE()))</f>
        <v/>
      </c>
      <c r="F92" s="19" t="str">
        <f aca="false">IF(ISBLANK(B92),"",VLOOKUP($D92,$B$42:$G$48,6,FALSE()))</f>
        <v/>
      </c>
      <c r="G92" s="24"/>
      <c r="H92" s="17"/>
      <c r="I92" s="19" t="n">
        <f aca="false">IF(ISBLANK(B92),0,IF(J92&gt;60,(60-(F92+G92))+((J92-60)*2),J92-(F92+G92)))</f>
        <v>0</v>
      </c>
      <c r="J92" s="25" t="str">
        <f aca="false">IF(ISBLANK(B92),"",H92+G92+F92)</f>
        <v/>
      </c>
      <c r="K92" s="17"/>
    </row>
    <row r="93" s="16" customFormat="true" ht="12.75" hidden="false" customHeight="false" outlineLevel="0" collapsed="false">
      <c r="A93" s="14"/>
      <c r="B93" s="17"/>
      <c r="C93" s="17"/>
      <c r="D93" s="19" t="str">
        <f aca="false">IF(ISBLANK(B93),"",VLOOKUP(B93,skills,2,FALSE()))</f>
        <v/>
      </c>
      <c r="E93" s="19" t="str">
        <f aca="false">IF(ISBLANK(B93),"",VLOOKUP(B93,skills,3,FALSE()))</f>
        <v/>
      </c>
      <c r="F93" s="19" t="str">
        <f aca="false">IF(ISBLANK(B93),"",VLOOKUP($D93,$B$42:$G$48,6,FALSE()))</f>
        <v/>
      </c>
      <c r="G93" s="24"/>
      <c r="H93" s="17"/>
      <c r="I93" s="19" t="n">
        <f aca="false">IF(ISBLANK(B93),0,IF(J93&gt;60,(60-(F93+G93))+((J93-60)*2),J93-(F93+G93)))</f>
        <v>0</v>
      </c>
      <c r="J93" s="25" t="str">
        <f aca="false">IF(ISBLANK(B93),"",H93+G93+F93)</f>
        <v/>
      </c>
      <c r="K93" s="17"/>
    </row>
    <row r="94" s="20" customFormat="true" ht="13.5" hidden="false" customHeight="false" outlineLevel="0" collapsed="false">
      <c r="A94" s="14"/>
      <c r="B94" s="23"/>
      <c r="C94" s="23"/>
      <c r="D94" s="22" t="str">
        <f aca="false">IF(ISBLANK(B94),"",VLOOKUP(B94,skills,2,FALSE()))</f>
        <v/>
      </c>
      <c r="E94" s="22" t="str">
        <f aca="false">IF(ISBLANK(B94),"",VLOOKUP(B94,skills,3,FALSE()))</f>
        <v/>
      </c>
      <c r="F94" s="22" t="str">
        <f aca="false">IF(ISBLANK(B94),"",VLOOKUP($D94,$B$42:$G$48,6,FALSE()))</f>
        <v/>
      </c>
      <c r="G94" s="26"/>
      <c r="H94" s="23"/>
      <c r="I94" s="22" t="n">
        <f aca="false">IF(ISBLANK(B94),0,IF(J94&gt;60,(60-(F94+G94))+((J94-60)*2),J94-(F94+G94)))</f>
        <v>0</v>
      </c>
      <c r="J94" s="27" t="str">
        <f aca="false">IF(ISBLANK(B94),"",H94+G94+F94)</f>
        <v/>
      </c>
      <c r="K94" s="23"/>
    </row>
    <row r="95" s="16" customFormat="true" ht="13.5" hidden="false" customHeight="false" outlineLevel="0" collapsed="false"/>
    <row r="96" s="15" customFormat="true" ht="12.75" hidden="false" customHeight="true" outlineLevel="0" collapsed="false">
      <c r="A96" s="14" t="s">
        <v>81</v>
      </c>
    </row>
    <row r="97" s="16" customFormat="true" ht="12.75" hidden="false" customHeight="false" outlineLevel="0" collapsed="false">
      <c r="A97" s="14"/>
      <c r="B97" s="18" t="s">
        <v>82</v>
      </c>
      <c r="C97" s="19" t="n">
        <f aca="false">IF(B6="Fall Evacuee",2500,IF(B6="Re-Instantiated",0,IF(B6="Hyperelite",15000,5000)))</f>
        <v>5000</v>
      </c>
    </row>
    <row r="98" s="16" customFormat="true" ht="12.75" hidden="false" customHeight="false" outlineLevel="0" collapsed="false">
      <c r="A98" s="14"/>
      <c r="B98" s="18" t="s">
        <v>83</v>
      </c>
      <c r="C98" s="19" t="n">
        <f aca="false">C97-SUM(B101:B208)+(E98*1000)</f>
        <v>5000</v>
      </c>
      <c r="D98" s="18" t="s">
        <v>84</v>
      </c>
      <c r="E98" s="17"/>
    </row>
    <row r="99" s="16" customFormat="true" ht="13.5" hidden="false" customHeight="false" outlineLevel="0" collapsed="false">
      <c r="A99" s="14"/>
    </row>
    <row r="100" s="16" customFormat="true" ht="13.5" hidden="false" customHeight="false" outlineLevel="0" collapsed="false">
      <c r="A100" s="14"/>
      <c r="B100" s="34" t="s">
        <v>74</v>
      </c>
      <c r="C100" s="35" t="s">
        <v>85</v>
      </c>
    </row>
    <row r="101" s="16" customFormat="true" ht="12.75" hidden="false" customHeight="false" outlineLevel="0" collapsed="false">
      <c r="A101" s="14"/>
      <c r="B101" s="36"/>
      <c r="C101" s="29" t="n">
        <f aca="false">IF(ISBLANK(B101),0,VLOOKUP(B101,gearcosts,3,FALSE()))</f>
        <v>0</v>
      </c>
    </row>
    <row r="102" s="16" customFormat="true" ht="12.75" hidden="false" customHeight="false" outlineLevel="0" collapsed="false">
      <c r="A102" s="14"/>
      <c r="B102" s="37"/>
      <c r="C102" s="19" t="n">
        <f aca="false">IF(ISBLANK(B102),0,VLOOKUP(B102,gearcosts,3,FALSE()))</f>
        <v>0</v>
      </c>
    </row>
    <row r="103" s="16" customFormat="true" ht="12.75" hidden="false" customHeight="false" outlineLevel="0" collapsed="false">
      <c r="A103" s="14"/>
      <c r="B103" s="37"/>
      <c r="C103" s="19" t="n">
        <f aca="false">IF(ISBLANK(B103),0,VLOOKUP(B103,gearcosts,3,FALSE()))</f>
        <v>0</v>
      </c>
    </row>
    <row r="104" s="16" customFormat="true" ht="12.75" hidden="false" customHeight="false" outlineLevel="0" collapsed="false">
      <c r="A104" s="14"/>
      <c r="B104" s="37"/>
      <c r="C104" s="19" t="n">
        <f aca="false">IF(ISBLANK(B104),0,VLOOKUP(B104,gearcosts,3,FALSE()))</f>
        <v>0</v>
      </c>
    </row>
    <row r="105" s="16" customFormat="true" ht="12.75" hidden="false" customHeight="false" outlineLevel="0" collapsed="false">
      <c r="A105" s="14"/>
      <c r="B105" s="37"/>
      <c r="C105" s="19" t="n">
        <f aca="false">IF(ISBLANK(B105),0,VLOOKUP(B105,gearcosts,3,FALSE()))</f>
        <v>0</v>
      </c>
    </row>
    <row r="106" s="16" customFormat="true" ht="12.75" hidden="false" customHeight="false" outlineLevel="0" collapsed="false">
      <c r="A106" s="14"/>
      <c r="B106" s="37"/>
      <c r="C106" s="19" t="n">
        <f aca="false">IF(ISBLANK(B106),0,VLOOKUP(B106,gearcosts,3,FALSE()))</f>
        <v>0</v>
      </c>
    </row>
    <row r="107" s="16" customFormat="true" ht="12.75" hidden="false" customHeight="false" outlineLevel="0" collapsed="false">
      <c r="A107" s="14"/>
      <c r="B107" s="37"/>
      <c r="C107" s="19" t="n">
        <f aca="false">IF(ISBLANK(B107),0,VLOOKUP(B107,gearcosts,3,FALSE()))</f>
        <v>0</v>
      </c>
    </row>
    <row r="108" s="16" customFormat="true" ht="12.75" hidden="false" customHeight="false" outlineLevel="0" collapsed="false">
      <c r="A108" s="14"/>
      <c r="B108" s="37"/>
      <c r="C108" s="19" t="n">
        <f aca="false">IF(ISBLANK(B108),0,VLOOKUP(B108,gearcosts,3,FALSE()))</f>
        <v>0</v>
      </c>
    </row>
    <row r="109" s="16" customFormat="true" ht="12.75" hidden="false" customHeight="false" outlineLevel="0" collapsed="false">
      <c r="A109" s="14"/>
      <c r="B109" s="37"/>
      <c r="C109" s="19" t="n">
        <f aca="false">IF(ISBLANK(B109),0,VLOOKUP(B109,gearcosts,3,FALSE()))</f>
        <v>0</v>
      </c>
    </row>
    <row r="110" s="16" customFormat="true" ht="12.75" hidden="false" customHeight="false" outlineLevel="0" collapsed="false">
      <c r="A110" s="14"/>
      <c r="B110" s="37"/>
      <c r="C110" s="19" t="n">
        <f aca="false">IF(ISBLANK(B110),0,VLOOKUP(B110,gearcosts,3,FALSE()))</f>
        <v>0</v>
      </c>
    </row>
    <row r="111" s="16" customFormat="true" ht="12.75" hidden="false" customHeight="false" outlineLevel="0" collapsed="false">
      <c r="A111" s="14"/>
      <c r="B111" s="37"/>
      <c r="C111" s="19" t="n">
        <f aca="false">IF(ISBLANK(B111),0,VLOOKUP(B111,gearcosts,3,FALSE()))</f>
        <v>0</v>
      </c>
    </row>
    <row r="112" s="16" customFormat="true" ht="12.75" hidden="false" customHeight="false" outlineLevel="0" collapsed="false">
      <c r="A112" s="14"/>
      <c r="B112" s="37"/>
      <c r="C112" s="19" t="n">
        <f aca="false">IF(ISBLANK(B112),0,VLOOKUP(B112,gearcosts,3,FALSE()))</f>
        <v>0</v>
      </c>
    </row>
    <row r="113" s="16" customFormat="true" ht="12.75" hidden="false" customHeight="false" outlineLevel="0" collapsed="false">
      <c r="A113" s="14"/>
      <c r="B113" s="37"/>
      <c r="C113" s="19" t="n">
        <f aca="false">IF(ISBLANK(B113),0,VLOOKUP(B113,gearcosts,3,FALSE()))</f>
        <v>0</v>
      </c>
    </row>
    <row r="114" s="16" customFormat="true" ht="12.75" hidden="false" customHeight="false" outlineLevel="0" collapsed="false">
      <c r="A114" s="14"/>
      <c r="B114" s="37"/>
      <c r="C114" s="19" t="n">
        <f aca="false">IF(ISBLANK(B114),0,VLOOKUP(B114,gearcosts,3,FALSE()))</f>
        <v>0</v>
      </c>
    </row>
    <row r="115" s="16" customFormat="true" ht="12.75" hidden="false" customHeight="false" outlineLevel="0" collapsed="false">
      <c r="A115" s="14"/>
      <c r="B115" s="37"/>
      <c r="C115" s="19" t="n">
        <f aca="false">IF(ISBLANK(B115),0,VLOOKUP(B115,gearcosts,3,FALSE()))</f>
        <v>0</v>
      </c>
    </row>
    <row r="116" s="16" customFormat="true" ht="12.75" hidden="false" customHeight="false" outlineLevel="0" collapsed="false">
      <c r="A116" s="14"/>
      <c r="B116" s="37"/>
      <c r="C116" s="19" t="n">
        <f aca="false">IF(ISBLANK(B116),0,VLOOKUP(B116,gearcosts,3,FALSE()))</f>
        <v>0</v>
      </c>
    </row>
    <row r="117" s="16" customFormat="true" ht="12.75" hidden="false" customHeight="false" outlineLevel="0" collapsed="false">
      <c r="A117" s="14"/>
      <c r="B117" s="37"/>
      <c r="C117" s="19" t="n">
        <f aca="false">IF(ISBLANK(B117),0,VLOOKUP(B117,gearcosts,3,FALSE()))</f>
        <v>0</v>
      </c>
    </row>
    <row r="118" s="16" customFormat="true" ht="12.75" hidden="false" customHeight="false" outlineLevel="0" collapsed="false">
      <c r="A118" s="14"/>
      <c r="B118" s="37"/>
      <c r="C118" s="19" t="n">
        <f aca="false">IF(ISBLANK(B118),0,VLOOKUP(B118,gearcosts,3,FALSE()))</f>
        <v>0</v>
      </c>
    </row>
    <row r="119" s="16" customFormat="true" ht="12.75" hidden="false" customHeight="false" outlineLevel="0" collapsed="false">
      <c r="A119" s="14"/>
      <c r="B119" s="37"/>
      <c r="C119" s="19" t="n">
        <f aca="false">IF(ISBLANK(B119),0,VLOOKUP(B119,gearcosts,3,FALSE()))</f>
        <v>0</v>
      </c>
    </row>
    <row r="120" s="16" customFormat="true" ht="12.75" hidden="false" customHeight="false" outlineLevel="0" collapsed="false">
      <c r="A120" s="14"/>
      <c r="B120" s="37"/>
      <c r="C120" s="19" t="n">
        <f aca="false">IF(ISBLANK(B120),0,VLOOKUP(B120,gearcosts,3,FALSE()))</f>
        <v>0</v>
      </c>
    </row>
    <row r="121" s="16" customFormat="true" ht="12.75" hidden="false" customHeight="false" outlineLevel="0" collapsed="false">
      <c r="A121" s="14"/>
      <c r="B121" s="37"/>
      <c r="C121" s="19" t="n">
        <f aca="false">IF(ISBLANK(B121),0,VLOOKUP(B121,gearcosts,3,FALSE()))</f>
        <v>0</v>
      </c>
    </row>
    <row r="122" s="16" customFormat="true" ht="12.75" hidden="false" customHeight="false" outlineLevel="0" collapsed="false">
      <c r="A122" s="14"/>
      <c r="B122" s="37"/>
      <c r="C122" s="19" t="n">
        <f aca="false">IF(ISBLANK(B122),0,VLOOKUP(B122,gearcosts,3,FALSE()))</f>
        <v>0</v>
      </c>
    </row>
    <row r="123" s="16" customFormat="true" ht="12.75" hidden="false" customHeight="false" outlineLevel="0" collapsed="false">
      <c r="A123" s="14"/>
      <c r="B123" s="37"/>
      <c r="C123" s="19" t="n">
        <f aca="false">IF(ISBLANK(B123),0,VLOOKUP(B123,gearcosts,3,FALSE()))</f>
        <v>0</v>
      </c>
    </row>
    <row r="124" s="16" customFormat="true" ht="12.75" hidden="false" customHeight="false" outlineLevel="0" collapsed="false">
      <c r="A124" s="14"/>
      <c r="B124" s="37"/>
      <c r="C124" s="19" t="n">
        <f aca="false">IF(ISBLANK(B124),0,VLOOKUP(B124,gearcosts,3,FALSE()))</f>
        <v>0</v>
      </c>
    </row>
    <row r="125" s="16" customFormat="true" ht="12.75" hidden="false" customHeight="false" outlineLevel="0" collapsed="false">
      <c r="A125" s="14"/>
      <c r="B125" s="37"/>
      <c r="C125" s="19" t="n">
        <f aca="false">IF(ISBLANK(B125),0,VLOOKUP(B125,gearcosts,3,FALSE()))</f>
        <v>0</v>
      </c>
    </row>
    <row r="126" s="16" customFormat="true" ht="12.75" hidden="false" customHeight="false" outlineLevel="0" collapsed="false">
      <c r="A126" s="14"/>
      <c r="B126" s="37"/>
      <c r="C126" s="19" t="n">
        <f aca="false">IF(ISBLANK(B126),0,VLOOKUP(B126,gearcosts,3,FALSE()))</f>
        <v>0</v>
      </c>
    </row>
    <row r="127" s="16" customFormat="true" ht="12.75" hidden="false" customHeight="false" outlineLevel="0" collapsed="false">
      <c r="A127" s="14"/>
      <c r="B127" s="37"/>
      <c r="C127" s="19" t="n">
        <f aca="false">IF(ISBLANK(B127),0,VLOOKUP(B127,gearcosts,3,FALSE()))</f>
        <v>0</v>
      </c>
    </row>
    <row r="128" s="16" customFormat="true" ht="12.75" hidden="false" customHeight="false" outlineLevel="0" collapsed="false">
      <c r="A128" s="14"/>
      <c r="B128" s="37"/>
      <c r="C128" s="19" t="n">
        <f aca="false">IF(ISBLANK(B128),0,VLOOKUP(B128,gearcosts,3,FALSE()))</f>
        <v>0</v>
      </c>
    </row>
    <row r="129" s="16" customFormat="true" ht="12.75" hidden="false" customHeight="false" outlineLevel="0" collapsed="false">
      <c r="A129" s="14"/>
      <c r="B129" s="37"/>
      <c r="C129" s="19" t="n">
        <f aca="false">IF(ISBLANK(B129),0,VLOOKUP(B129,gearcosts,3,FALSE()))</f>
        <v>0</v>
      </c>
    </row>
    <row r="130" s="16" customFormat="true" ht="12.75" hidden="false" customHeight="false" outlineLevel="0" collapsed="false">
      <c r="A130" s="14"/>
      <c r="B130" s="37"/>
      <c r="C130" s="19" t="n">
        <f aca="false">IF(ISBLANK(B130),0,VLOOKUP(B130,gearcosts,3,FALSE()))</f>
        <v>0</v>
      </c>
    </row>
    <row r="131" s="16" customFormat="true" ht="12.75" hidden="false" customHeight="false" outlineLevel="0" collapsed="false">
      <c r="A131" s="14"/>
      <c r="B131" s="37"/>
      <c r="C131" s="19" t="n">
        <f aca="false">IF(ISBLANK(B131),0,VLOOKUP(B131,gearcosts,3,FALSE()))</f>
        <v>0</v>
      </c>
    </row>
    <row r="132" s="16" customFormat="true" ht="12.75" hidden="false" customHeight="false" outlineLevel="0" collapsed="false">
      <c r="A132" s="14"/>
      <c r="B132" s="37"/>
      <c r="C132" s="19" t="n">
        <f aca="false">IF(ISBLANK(B132),0,VLOOKUP(B132,gearcosts,3,FALSE()))</f>
        <v>0</v>
      </c>
    </row>
    <row r="133" s="16" customFormat="true" ht="12.75" hidden="false" customHeight="false" outlineLevel="0" collapsed="false">
      <c r="A133" s="14"/>
      <c r="B133" s="37"/>
      <c r="C133" s="19" t="n">
        <f aca="false">IF(ISBLANK(B133),0,VLOOKUP(B133,gearcosts,3,FALSE()))</f>
        <v>0</v>
      </c>
    </row>
    <row r="134" s="16" customFormat="true" ht="12.75" hidden="false" customHeight="false" outlineLevel="0" collapsed="false">
      <c r="A134" s="14"/>
      <c r="B134" s="37"/>
      <c r="C134" s="19" t="n">
        <f aca="false">IF(ISBLANK(B134),0,VLOOKUP(B134,gearcosts,3,FALSE()))</f>
        <v>0</v>
      </c>
    </row>
    <row r="135" s="16" customFormat="true" ht="12.75" hidden="false" customHeight="false" outlineLevel="0" collapsed="false">
      <c r="A135" s="14"/>
      <c r="B135" s="37"/>
      <c r="C135" s="19" t="n">
        <f aca="false">IF(ISBLANK(B135),0,VLOOKUP(B135,gearcosts,3,FALSE()))</f>
        <v>0</v>
      </c>
    </row>
    <row r="136" s="16" customFormat="true" ht="12.75" hidden="false" customHeight="false" outlineLevel="0" collapsed="false">
      <c r="A136" s="14"/>
      <c r="B136" s="37"/>
      <c r="C136" s="19" t="n">
        <f aca="false">IF(ISBLANK(B136),0,VLOOKUP(B136,gearcosts,3,FALSE()))</f>
        <v>0</v>
      </c>
    </row>
    <row r="137" s="16" customFormat="true" ht="12.75" hidden="false" customHeight="false" outlineLevel="0" collapsed="false">
      <c r="A137" s="14"/>
      <c r="B137" s="37"/>
      <c r="C137" s="19" t="n">
        <f aca="false">IF(ISBLANK(B137),0,VLOOKUP(B137,gearcosts,3,FALSE()))</f>
        <v>0</v>
      </c>
    </row>
    <row r="138" s="16" customFormat="true" ht="12.75" hidden="false" customHeight="false" outlineLevel="0" collapsed="false">
      <c r="A138" s="14"/>
      <c r="B138" s="37"/>
      <c r="C138" s="19" t="n">
        <f aca="false">IF(ISBLANK(B138),0,VLOOKUP(B138,gearcosts,3,FALSE()))</f>
        <v>0</v>
      </c>
    </row>
    <row r="139" s="20" customFormat="true" ht="13.5" hidden="false" customHeight="false" outlineLevel="0" collapsed="false">
      <c r="A139" s="14"/>
      <c r="B139" s="38"/>
      <c r="C139" s="22" t="n">
        <f aca="false">IF(ISBLANK(B139),0,VLOOKUP(B139,gearcosts,3,FALSE()))</f>
        <v>0</v>
      </c>
    </row>
    <row r="140" customFormat="false" ht="13.5" hidden="false" customHeight="false" outlineLevel="0" collapsed="false"/>
    <row r="141" s="15" customFormat="true" ht="12.75" hidden="false" customHeight="true" outlineLevel="0" collapsed="false">
      <c r="A141" s="14" t="s">
        <v>86</v>
      </c>
    </row>
    <row r="142" s="16" customFormat="true" ht="12.75" hidden="false" customHeight="false" outlineLevel="0" collapsed="false">
      <c r="A142" s="14"/>
    </row>
    <row r="143" s="16" customFormat="true" ht="12.75" hidden="false" customHeight="false" outlineLevel="0" collapsed="false">
      <c r="A143" s="14"/>
      <c r="B143" s="18" t="s">
        <v>87</v>
      </c>
      <c r="C143" s="19" t="n">
        <f aca="false">5*(COUNTA(B146:C150))</f>
        <v>0</v>
      </c>
    </row>
    <row r="144" s="16" customFormat="true" ht="13.5" hidden="false" customHeight="false" outlineLevel="0" collapsed="false">
      <c r="A144" s="14"/>
    </row>
    <row r="145" s="16" customFormat="true" ht="13.5" hidden="false" customHeight="false" outlineLevel="0" collapsed="false">
      <c r="A145" s="14"/>
      <c r="B145" s="34" t="s">
        <v>88</v>
      </c>
      <c r="C145" s="35" t="s">
        <v>89</v>
      </c>
    </row>
    <row r="146" s="16" customFormat="true" ht="12.75" hidden="false" customHeight="false" outlineLevel="0" collapsed="false">
      <c r="A146" s="14"/>
      <c r="B146" s="36"/>
      <c r="C146" s="39"/>
    </row>
    <row r="147" s="16" customFormat="true" ht="12.75" hidden="false" customHeight="false" outlineLevel="0" collapsed="false">
      <c r="A147" s="14"/>
      <c r="B147" s="37"/>
      <c r="C147" s="40"/>
    </row>
    <row r="148" s="16" customFormat="true" ht="12.75" hidden="false" customHeight="false" outlineLevel="0" collapsed="false">
      <c r="A148" s="14"/>
      <c r="B148" s="37"/>
      <c r="C148" s="40"/>
    </row>
    <row r="149" s="16" customFormat="true" ht="12.75" hidden="false" customHeight="false" outlineLevel="0" collapsed="false">
      <c r="A149" s="14"/>
      <c r="B149" s="37"/>
      <c r="C149" s="40"/>
    </row>
    <row r="150" s="20" customFormat="true" ht="13.5" hidden="false" customHeight="false" outlineLevel="0" collapsed="false">
      <c r="A150" s="14"/>
      <c r="B150" s="38"/>
      <c r="C150" s="41"/>
    </row>
    <row r="151" customFormat="false" ht="13.5" hidden="false" customHeight="false" outlineLevel="0" collapsed="false"/>
    <row r="152" s="15" customFormat="true" ht="12.75" hidden="false" customHeight="true" outlineLevel="0" collapsed="false">
      <c r="A152" s="14" t="s">
        <v>90</v>
      </c>
    </row>
    <row r="153" s="16" customFormat="true" ht="12.75" hidden="false" customHeight="false" outlineLevel="0" collapsed="false">
      <c r="A153" s="14"/>
    </row>
    <row r="154" s="16" customFormat="true" ht="12.75" hidden="false" customHeight="false" outlineLevel="0" collapsed="false">
      <c r="A154" s="14"/>
      <c r="B154" s="18" t="s">
        <v>91</v>
      </c>
      <c r="C154" s="25" t="n">
        <f aca="false">G48*2</f>
        <v>0</v>
      </c>
    </row>
    <row r="155" s="16" customFormat="true" ht="12.75" hidden="false" customHeight="false" outlineLevel="0" collapsed="false">
      <c r="A155" s="14"/>
      <c r="B155" s="18" t="s">
        <v>92</v>
      </c>
      <c r="C155" s="25" t="n">
        <f aca="false">ROUNDUP(C154/5,0)</f>
        <v>0</v>
      </c>
    </row>
    <row r="156" s="16" customFormat="true" ht="12.75" hidden="false" customHeight="false" outlineLevel="0" collapsed="false">
      <c r="A156" s="14"/>
      <c r="B156" s="18" t="s">
        <v>93</v>
      </c>
      <c r="C156" s="25" t="n">
        <f aca="false">C154*2</f>
        <v>0</v>
      </c>
    </row>
    <row r="157" s="16" customFormat="true" ht="12.75" hidden="false" customHeight="false" outlineLevel="0" collapsed="false">
      <c r="A157" s="14"/>
      <c r="B157" s="18" t="s">
        <v>94</v>
      </c>
      <c r="C157" s="25" t="n">
        <f aca="false">(G44+G45)*2</f>
        <v>0</v>
      </c>
    </row>
    <row r="158" s="16" customFormat="true" ht="12.75" hidden="false" customHeight="false" outlineLevel="0" collapsed="false">
      <c r="A158" s="14"/>
      <c r="B158" s="18" t="s">
        <v>95</v>
      </c>
      <c r="C158" s="25" t="n">
        <f aca="false">ROUNDDOWN(G47/10,0)</f>
        <v>0</v>
      </c>
    </row>
    <row r="159" s="20" customFormat="true" ht="13.5" hidden="false" customHeight="false" outlineLevel="0" collapsed="false">
      <c r="A159" s="14"/>
      <c r="B159" s="21" t="s">
        <v>96</v>
      </c>
      <c r="C159" s="27" t="e">
        <f aca="false">IF(D25="Biomorph",D20*1.5,D20*2)</f>
        <v>#N/A</v>
      </c>
    </row>
  </sheetData>
  <mergeCells count="13">
    <mergeCell ref="B1:F1"/>
    <mergeCell ref="A4:A8"/>
    <mergeCell ref="A10:A14"/>
    <mergeCell ref="A16:A25"/>
    <mergeCell ref="A28:A38"/>
    <mergeCell ref="A40:A48"/>
    <mergeCell ref="A50:A52"/>
    <mergeCell ref="A54:A56"/>
    <mergeCell ref="A58:A66"/>
    <mergeCell ref="A70:A94"/>
    <mergeCell ref="A96:A139"/>
    <mergeCell ref="A141:A150"/>
    <mergeCell ref="A152:A159"/>
  </mergeCells>
  <dataValidations count="9">
    <dataValidation allowBlank="true" errorStyle="stop" operator="between" showDropDown="false" showErrorMessage="true" showInputMessage="false" sqref="B72:B91" type="list">
      <formula1>skillnames</formula1>
      <formula2>0</formula2>
    </dataValidation>
    <dataValidation allowBlank="true" errorStyle="stop" operator="between" showDropDown="false" showErrorMessage="true" showInputMessage="false" sqref="B101:B139" type="list">
      <formula1>gearlist</formula1>
      <formula2>0</formula2>
    </dataValidation>
    <dataValidation allowBlank="true" errorStyle="stop" operator="between" showDropDown="false" showErrorMessage="true" showInputMessage="false" sqref="B146:B150" type="list">
      <formula1>psichi</formula1>
      <formula2>0</formula2>
    </dataValidation>
    <dataValidation allowBlank="true" errorStyle="stop" operator="between" showDropDown="false" showErrorMessage="true" showInputMessage="false" sqref="C146:C150" type="list">
      <formula1>psigamma</formula1>
      <formula2>0</formula2>
    </dataValidation>
    <dataValidation allowBlank="true" errorStyle="stop" operator="between" showDropDown="false" showErrorMessage="true" showInputMessage="false" sqref="B6" type="list">
      <formula1>Backgrounds</formula1>
      <formula2>0</formula2>
    </dataValidation>
    <dataValidation allowBlank="true" errorStyle="stop" operator="between" showDropDown="false" showErrorMessage="true" showInputMessage="false" sqref="B12" type="list">
      <formula1>Factions</formula1>
      <formula2>0</formula2>
    </dataValidation>
    <dataValidation allowBlank="true" errorStyle="stop" operator="between" showDropDown="false" showErrorMessage="true" showInputMessage="false" sqref="B18:B24" type="list">
      <formula1>Morphs</formula1>
      <formula2>0</formula2>
    </dataValidation>
    <dataValidation allowBlank="true" errorStyle="stop" operator="between" showDropDown="false" showErrorMessage="true" showInputMessage="false" sqref="D31:D38" type="list">
      <formula1>negativetraits</formula1>
      <formula2>0</formula2>
    </dataValidation>
    <dataValidation allowBlank="true" errorStyle="stop" operator="between" showDropDown="false" showErrorMessage="true" showInputMessage="false" sqref="B31:B38" type="list">
      <formula1>positivetrai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5"/>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K18" activeCellId="0" sqref="AK18"/>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7.42"/>
    <col collapsed="false" customWidth="true" hidden="false" outlineLevel="0" max="3" min="3" style="0" width="9.99"/>
    <col collapsed="false" customWidth="true" hidden="false" outlineLevel="0" max="5" min="5" style="0" width="16.99"/>
    <col collapsed="false" customWidth="true" hidden="false" outlineLevel="0" max="6" min="6" style="0" width="77.99"/>
    <col collapsed="false" customWidth="true" hidden="false" outlineLevel="0" max="7" min="7" style="0" width="59.85"/>
    <col collapsed="false" customWidth="true" hidden="false" outlineLevel="0" max="8" min="8" style="0" width="34.71"/>
    <col collapsed="false" customWidth="true" hidden="false" outlineLevel="0" max="10" min="10" style="0" width="10.85"/>
    <col collapsed="false" customWidth="true" hidden="false" outlineLevel="0" max="11" min="11" style="0" width="95.99"/>
    <col collapsed="false" customWidth="true" hidden="false" outlineLevel="0" max="12" min="12" style="0" width="81.7"/>
    <col collapsed="false" customWidth="true" hidden="false" outlineLevel="0" max="13" min="13" style="0" width="43.85"/>
    <col collapsed="false" customWidth="true" hidden="false" outlineLevel="0" max="15" min="15" style="0" width="13.28"/>
    <col collapsed="false" customWidth="true" hidden="false" outlineLevel="0" max="16" min="16" style="0" width="111.56"/>
    <col collapsed="false" customWidth="true" hidden="false" outlineLevel="0" max="17" min="17" style="0" width="16.7"/>
    <col collapsed="false" customWidth="true" hidden="false" outlineLevel="0" max="18" min="18" style="0" width="8.7"/>
    <col collapsed="false" customWidth="true" hidden="false" outlineLevel="0" max="19" min="19" style="0" width="15.56"/>
    <col collapsed="false" customWidth="true" hidden="false" outlineLevel="0" max="20" min="20" style="0" width="226.13"/>
    <col collapsed="false" customWidth="true" hidden="false" outlineLevel="0" max="21" min="21" style="0" width="51.56"/>
    <col collapsed="false" customWidth="true" hidden="false" outlineLevel="0" max="22" min="22" style="0" width="7.99"/>
    <col collapsed="false" customWidth="true" hidden="false" outlineLevel="0" max="23" min="23" style="0" width="9.99"/>
    <col collapsed="false" customWidth="true" hidden="false" outlineLevel="0" max="25" min="25" style="0" width="35.42"/>
    <col collapsed="false" customWidth="true" hidden="false" outlineLevel="0" max="28" min="28" style="0" width="20.41"/>
    <col collapsed="false" customWidth="true" hidden="false" outlineLevel="0" max="31" min="31" style="0" width="27.14"/>
  </cols>
  <sheetData>
    <row r="1" customFormat="false" ht="12.75" hidden="false" customHeight="false" outlineLevel="0" collapsed="false">
      <c r="A1" s="0" t="s">
        <v>97</v>
      </c>
      <c r="B1" s="0" t="s">
        <v>98</v>
      </c>
      <c r="C1" s="0" t="s">
        <v>36</v>
      </c>
      <c r="E1" s="0" t="s">
        <v>25</v>
      </c>
      <c r="F1" s="0" t="s">
        <v>26</v>
      </c>
      <c r="G1" s="0" t="s">
        <v>27</v>
      </c>
      <c r="H1" s="0" t="s">
        <v>99</v>
      </c>
      <c r="J1" s="0" t="s">
        <v>29</v>
      </c>
      <c r="K1" s="0" t="s">
        <v>26</v>
      </c>
      <c r="L1" s="0" t="s">
        <v>27</v>
      </c>
      <c r="M1" s="0" t="s">
        <v>99</v>
      </c>
      <c r="O1" s="0" t="s">
        <v>30</v>
      </c>
      <c r="P1" s="0" t="s">
        <v>31</v>
      </c>
      <c r="Q1" s="0" t="s">
        <v>32</v>
      </c>
      <c r="R1" s="0" t="s">
        <v>33</v>
      </c>
      <c r="S1" s="0" t="s">
        <v>34</v>
      </c>
      <c r="T1" s="0" t="s">
        <v>26</v>
      </c>
      <c r="U1" s="0" t="s">
        <v>27</v>
      </c>
      <c r="V1" s="0" t="s">
        <v>35</v>
      </c>
      <c r="W1" s="0" t="s">
        <v>36</v>
      </c>
      <c r="Y1" s="0" t="s">
        <v>100</v>
      </c>
      <c r="Z1" s="0" t="s">
        <v>85</v>
      </c>
      <c r="AB1" s="0" t="s">
        <v>101</v>
      </c>
      <c r="AC1" s="0" t="s">
        <v>102</v>
      </c>
      <c r="AE1" s="0" t="s">
        <v>81</v>
      </c>
      <c r="AF1" s="0" t="s">
        <v>103</v>
      </c>
      <c r="AG1" s="0" t="s">
        <v>104</v>
      </c>
      <c r="AJ1" s="0" t="s">
        <v>105</v>
      </c>
      <c r="AK1" s="0" t="n">
        <v>50</v>
      </c>
      <c r="AM1" s="0" t="s">
        <v>88</v>
      </c>
      <c r="AO1" s="0" t="s">
        <v>89</v>
      </c>
    </row>
    <row r="2" customFormat="false" ht="12.75" hidden="false" customHeight="false" outlineLevel="0" collapsed="false">
      <c r="A2" s="0" t="s">
        <v>106</v>
      </c>
      <c r="B2" s="0" t="s">
        <v>49</v>
      </c>
      <c r="C2" s="0" t="s">
        <v>107</v>
      </c>
      <c r="E2" s="0" t="s">
        <v>108</v>
      </c>
      <c r="F2" s="42" t="s">
        <v>109</v>
      </c>
      <c r="G2" s="0" t="s">
        <v>110</v>
      </c>
      <c r="H2" s="42" t="s">
        <v>111</v>
      </c>
      <c r="J2" s="0" t="s">
        <v>112</v>
      </c>
      <c r="K2" s="0" t="s">
        <v>113</v>
      </c>
      <c r="L2" s="0" t="s">
        <v>110</v>
      </c>
      <c r="M2" s="0" t="s">
        <v>114</v>
      </c>
      <c r="O2" s="0" t="s">
        <v>115</v>
      </c>
      <c r="P2" s="0" t="s">
        <v>110</v>
      </c>
      <c r="Q2" s="0" t="n">
        <v>20</v>
      </c>
      <c r="R2" s="0" t="n">
        <v>30</v>
      </c>
      <c r="S2" s="0" t="n">
        <v>6</v>
      </c>
      <c r="T2" s="0" t="s">
        <v>110</v>
      </c>
      <c r="U2" s="0" t="s">
        <v>116</v>
      </c>
      <c r="V2" s="0" t="n">
        <v>0</v>
      </c>
      <c r="W2" s="0" t="s">
        <v>117</v>
      </c>
      <c r="Y2" s="0" t="s">
        <v>118</v>
      </c>
      <c r="Z2" s="0" t="n">
        <v>10</v>
      </c>
      <c r="AB2" s="0" t="s">
        <v>119</v>
      </c>
      <c r="AC2" s="0" t="n">
        <v>5</v>
      </c>
      <c r="AE2" s="0" t="s">
        <v>120</v>
      </c>
      <c r="AF2" s="0" t="s">
        <v>121</v>
      </c>
      <c r="AG2" s="0" t="n">
        <f aca="false">VLOOKUP(AF2,AJ$1:AK$5,2,FALSE())</f>
        <v>1000</v>
      </c>
      <c r="AJ2" s="0" t="s">
        <v>122</v>
      </c>
      <c r="AK2" s="0" t="n">
        <v>250</v>
      </c>
      <c r="AM2" s="0" t="s">
        <v>123</v>
      </c>
      <c r="AO2" s="0" t="s">
        <v>124</v>
      </c>
    </row>
    <row r="3" customFormat="false" ht="12.75" hidden="false" customHeight="false" outlineLevel="0" collapsed="false">
      <c r="A3" s="0" t="s">
        <v>80</v>
      </c>
      <c r="B3" s="0" t="s">
        <v>46</v>
      </c>
      <c r="C3" s="0" t="s">
        <v>107</v>
      </c>
      <c r="E3" s="0" t="s">
        <v>125</v>
      </c>
      <c r="F3" s="0" t="s">
        <v>126</v>
      </c>
      <c r="G3" s="42" t="s">
        <v>127</v>
      </c>
      <c r="H3" s="0" t="s">
        <v>128</v>
      </c>
      <c r="J3" s="0" t="s">
        <v>129</v>
      </c>
      <c r="K3" s="0" t="s">
        <v>130</v>
      </c>
      <c r="L3" s="0" t="s">
        <v>110</v>
      </c>
      <c r="M3" s="0" t="s">
        <v>114</v>
      </c>
      <c r="O3" s="0" t="s">
        <v>131</v>
      </c>
      <c r="P3" s="42" t="s">
        <v>132</v>
      </c>
      <c r="Q3" s="0" t="n">
        <v>25</v>
      </c>
      <c r="R3" s="0" t="n">
        <v>30</v>
      </c>
      <c r="S3" s="0" t="n">
        <v>6</v>
      </c>
      <c r="T3" s="0" t="s">
        <v>133</v>
      </c>
      <c r="U3" s="0" t="s">
        <v>110</v>
      </c>
      <c r="V3" s="0" t="n">
        <v>10</v>
      </c>
      <c r="W3" s="0" t="s">
        <v>117</v>
      </c>
      <c r="Y3" s="0" t="s">
        <v>134</v>
      </c>
      <c r="Z3" s="0" t="n">
        <v>20</v>
      </c>
      <c r="AB3" s="0" t="s">
        <v>135</v>
      </c>
      <c r="AC3" s="0" t="n">
        <v>10</v>
      </c>
      <c r="AE3" s="0" t="s">
        <v>136</v>
      </c>
      <c r="AF3" s="0" t="s">
        <v>121</v>
      </c>
      <c r="AG3" s="0" t="n">
        <f aca="false">VLOOKUP(AF3,AJ$1:AK$5,2,FALSE())</f>
        <v>1000</v>
      </c>
      <c r="AJ3" s="0" t="s">
        <v>137</v>
      </c>
      <c r="AK3" s="0" t="n">
        <v>1000</v>
      </c>
      <c r="AM3" s="0" t="s">
        <v>138</v>
      </c>
      <c r="AO3" s="0" t="s">
        <v>139</v>
      </c>
    </row>
    <row r="4" customFormat="false" ht="12.75" hidden="false" customHeight="false" outlineLevel="0" collapsed="false">
      <c r="A4" s="0" t="s">
        <v>140</v>
      </c>
      <c r="B4" s="0" t="s">
        <v>50</v>
      </c>
      <c r="C4" s="0" t="s">
        <v>107</v>
      </c>
      <c r="E4" s="0" t="s">
        <v>141</v>
      </c>
      <c r="F4" s="0" t="s">
        <v>142</v>
      </c>
      <c r="G4" s="42" t="s">
        <v>143</v>
      </c>
      <c r="H4" s="0" t="s">
        <v>144</v>
      </c>
      <c r="J4" s="0" t="s">
        <v>145</v>
      </c>
      <c r="K4" s="0" t="s">
        <v>146</v>
      </c>
      <c r="L4" s="0" t="s">
        <v>110</v>
      </c>
      <c r="M4" s="0" t="s">
        <v>147</v>
      </c>
      <c r="O4" s="0" t="s">
        <v>148</v>
      </c>
      <c r="P4" s="42" t="s">
        <v>132</v>
      </c>
      <c r="Q4" s="0" t="n">
        <v>30</v>
      </c>
      <c r="R4" s="0" t="n">
        <v>35</v>
      </c>
      <c r="S4" s="0" t="n">
        <v>7</v>
      </c>
      <c r="T4" s="0" t="s">
        <v>149</v>
      </c>
      <c r="U4" s="0" t="s">
        <v>110</v>
      </c>
      <c r="V4" s="0" t="n">
        <v>30</v>
      </c>
      <c r="W4" s="0" t="s">
        <v>117</v>
      </c>
      <c r="Y4" s="0" t="s">
        <v>150</v>
      </c>
      <c r="Z4" s="0" t="n">
        <v>30</v>
      </c>
      <c r="AB4" s="0" t="s">
        <v>151</v>
      </c>
      <c r="AC4" s="0" t="n">
        <v>20</v>
      </c>
      <c r="AE4" s="0" t="s">
        <v>152</v>
      </c>
      <c r="AF4" s="0" t="s">
        <v>121</v>
      </c>
      <c r="AG4" s="0" t="n">
        <f aca="false">VLOOKUP(AF4,AJ$1:AK$5,2,FALSE())</f>
        <v>1000</v>
      </c>
      <c r="AJ4" s="0" t="s">
        <v>153</v>
      </c>
      <c r="AK4" s="0" t="n">
        <v>5000</v>
      </c>
      <c r="AM4" s="0" t="s">
        <v>154</v>
      </c>
      <c r="AO4" s="0" t="s">
        <v>155</v>
      </c>
    </row>
    <row r="5" customFormat="false" ht="25.5" hidden="false" customHeight="false" outlineLevel="0" collapsed="false">
      <c r="A5" s="0" t="s">
        <v>156</v>
      </c>
      <c r="B5" s="0" t="s">
        <v>50</v>
      </c>
      <c r="C5" s="0" t="s">
        <v>107</v>
      </c>
      <c r="E5" s="0" t="s">
        <v>157</v>
      </c>
      <c r="F5" s="42" t="s">
        <v>158</v>
      </c>
      <c r="G5" s="0" t="s">
        <v>159</v>
      </c>
      <c r="H5" s="0" t="s">
        <v>160</v>
      </c>
      <c r="J5" s="0" t="s">
        <v>161</v>
      </c>
      <c r="K5" s="0" t="s">
        <v>162</v>
      </c>
      <c r="L5" s="0" t="s">
        <v>110</v>
      </c>
      <c r="M5" s="0" t="s">
        <v>114</v>
      </c>
      <c r="O5" s="0" t="s">
        <v>163</v>
      </c>
      <c r="P5" s="0" t="s">
        <v>164</v>
      </c>
      <c r="Q5" s="0" t="n">
        <v>30</v>
      </c>
      <c r="R5" s="0" t="n">
        <v>35</v>
      </c>
      <c r="S5" s="0" t="n">
        <v>7</v>
      </c>
      <c r="T5" s="0" t="s">
        <v>165</v>
      </c>
      <c r="U5" s="0" t="s">
        <v>110</v>
      </c>
      <c r="V5" s="0" t="n">
        <v>40</v>
      </c>
      <c r="W5" s="0" t="s">
        <v>117</v>
      </c>
      <c r="Y5" s="0" t="s">
        <v>166</v>
      </c>
      <c r="Z5" s="0" t="n">
        <v>10</v>
      </c>
      <c r="AB5" s="0" t="s">
        <v>167</v>
      </c>
      <c r="AC5" s="0" t="n">
        <v>10</v>
      </c>
      <c r="AE5" s="0" t="s">
        <v>168</v>
      </c>
      <c r="AF5" s="0" t="s">
        <v>121</v>
      </c>
      <c r="AG5" s="0" t="n">
        <f aca="false">VLOOKUP(AF5,AJ$1:AK$5,2,FALSE())</f>
        <v>1000</v>
      </c>
      <c r="AJ5" s="0" t="s">
        <v>169</v>
      </c>
      <c r="AK5" s="0" t="n">
        <v>20000</v>
      </c>
      <c r="AM5" s="0" t="s">
        <v>170</v>
      </c>
      <c r="AO5" s="0" t="s">
        <v>171</v>
      </c>
    </row>
    <row r="6" customFormat="false" ht="12.75" hidden="false" customHeight="false" outlineLevel="0" collapsed="false">
      <c r="A6" s="0" t="s">
        <v>172</v>
      </c>
      <c r="B6" s="0" t="s">
        <v>50</v>
      </c>
      <c r="C6" s="0" t="s">
        <v>107</v>
      </c>
      <c r="E6" s="0" t="s">
        <v>173</v>
      </c>
      <c r="F6" s="0" t="s">
        <v>174</v>
      </c>
      <c r="G6" s="0" t="s">
        <v>175</v>
      </c>
      <c r="H6" s="0" t="s">
        <v>114</v>
      </c>
      <c r="J6" s="0" t="s">
        <v>176</v>
      </c>
      <c r="K6" s="0" t="s">
        <v>177</v>
      </c>
      <c r="L6" s="0" t="s">
        <v>110</v>
      </c>
      <c r="M6" s="0" t="s">
        <v>114</v>
      </c>
      <c r="O6" s="0" t="s">
        <v>178</v>
      </c>
      <c r="P6" s="42" t="s">
        <v>132</v>
      </c>
      <c r="Q6" s="0" t="n">
        <v>30</v>
      </c>
      <c r="R6" s="0" t="n">
        <v>40</v>
      </c>
      <c r="S6" s="0" t="n">
        <v>8</v>
      </c>
      <c r="T6" s="0" t="s">
        <v>179</v>
      </c>
      <c r="U6" s="0" t="s">
        <v>110</v>
      </c>
      <c r="V6" s="0" t="n">
        <v>40</v>
      </c>
      <c r="W6" s="0" t="s">
        <v>117</v>
      </c>
      <c r="Y6" s="0" t="s">
        <v>180</v>
      </c>
      <c r="Z6" s="0" t="n">
        <v>5</v>
      </c>
      <c r="AB6" s="0" t="s">
        <v>181</v>
      </c>
      <c r="AC6" s="0" t="n">
        <v>30</v>
      </c>
      <c r="AE6" s="0" t="s">
        <v>182</v>
      </c>
      <c r="AM6" s="0" t="s">
        <v>183</v>
      </c>
      <c r="AO6" s="0" t="s">
        <v>184</v>
      </c>
    </row>
    <row r="7" customFormat="false" ht="12.75" hidden="false" customHeight="false" outlineLevel="0" collapsed="false">
      <c r="A7" s="0" t="s">
        <v>185</v>
      </c>
      <c r="B7" s="0" t="s">
        <v>51</v>
      </c>
      <c r="C7" s="0" t="s">
        <v>107</v>
      </c>
      <c r="E7" s="0" t="s">
        <v>186</v>
      </c>
      <c r="F7" s="0" t="s">
        <v>187</v>
      </c>
      <c r="G7" s="0" t="s">
        <v>188</v>
      </c>
      <c r="H7" s="0" t="s">
        <v>189</v>
      </c>
      <c r="J7" s="0" t="s">
        <v>190</v>
      </c>
      <c r="K7" s="0" t="s">
        <v>191</v>
      </c>
      <c r="L7" s="0" t="s">
        <v>110</v>
      </c>
      <c r="M7" s="0" t="s">
        <v>114</v>
      </c>
      <c r="O7" s="0" t="s">
        <v>192</v>
      </c>
      <c r="P7" s="42" t="s">
        <v>193</v>
      </c>
      <c r="Q7" s="0" t="n">
        <v>30</v>
      </c>
      <c r="R7" s="0" t="n">
        <v>35</v>
      </c>
      <c r="S7" s="0" t="n">
        <v>7</v>
      </c>
      <c r="T7" s="0" t="s">
        <v>194</v>
      </c>
      <c r="U7" s="0" t="s">
        <v>110</v>
      </c>
      <c r="V7" s="0" t="n">
        <v>40</v>
      </c>
      <c r="W7" s="0" t="s">
        <v>117</v>
      </c>
      <c r="Y7" s="0" t="s">
        <v>195</v>
      </c>
      <c r="Z7" s="0" t="n">
        <v>10</v>
      </c>
      <c r="AB7" s="0" t="s">
        <v>196</v>
      </c>
      <c r="AC7" s="0" t="n">
        <v>5</v>
      </c>
      <c r="AE7" s="0" t="s">
        <v>197</v>
      </c>
      <c r="AM7" s="0" t="s">
        <v>198</v>
      </c>
      <c r="AO7" s="0" t="s">
        <v>199</v>
      </c>
    </row>
    <row r="8" customFormat="false" ht="12.75" hidden="false" customHeight="false" outlineLevel="0" collapsed="false">
      <c r="A8" s="0" t="s">
        <v>200</v>
      </c>
      <c r="B8" s="0" t="s">
        <v>49</v>
      </c>
      <c r="C8" s="0" t="s">
        <v>107</v>
      </c>
      <c r="E8" s="0" t="s">
        <v>201</v>
      </c>
      <c r="F8" s="0" t="s">
        <v>202</v>
      </c>
      <c r="G8" s="0" t="s">
        <v>110</v>
      </c>
      <c r="H8" s="0" t="s">
        <v>128</v>
      </c>
      <c r="J8" s="0" t="s">
        <v>203</v>
      </c>
      <c r="K8" s="0" t="s">
        <v>204</v>
      </c>
      <c r="L8" s="0" t="s">
        <v>110</v>
      </c>
      <c r="M8" s="0" t="s">
        <v>205</v>
      </c>
      <c r="O8" s="0" t="s">
        <v>206</v>
      </c>
      <c r="P8" s="42" t="s">
        <v>207</v>
      </c>
      <c r="Q8" s="0" t="n">
        <v>30</v>
      </c>
      <c r="R8" s="0" t="n">
        <v>35</v>
      </c>
      <c r="S8" s="0" t="n">
        <v>7</v>
      </c>
      <c r="T8" s="0" t="s">
        <v>208</v>
      </c>
      <c r="U8" s="0" t="s">
        <v>110</v>
      </c>
      <c r="V8" s="0" t="n">
        <v>40</v>
      </c>
      <c r="W8" s="0" t="s">
        <v>117</v>
      </c>
      <c r="Y8" s="0" t="s">
        <v>209</v>
      </c>
      <c r="Z8" s="0" t="n">
        <v>10</v>
      </c>
      <c r="AB8" s="0" t="s">
        <v>210</v>
      </c>
      <c r="AC8" s="0" t="n">
        <v>20</v>
      </c>
      <c r="AE8" s="0" t="s">
        <v>211</v>
      </c>
      <c r="AF8" s="0" t="s">
        <v>212</v>
      </c>
      <c r="AG8" s="0" t="n">
        <f aca="false">VLOOKUP(AF8,AJ$1:AK$5,2,FALSE())</f>
        <v>250</v>
      </c>
      <c r="AM8" s="0" t="s">
        <v>213</v>
      </c>
      <c r="AO8" s="0" t="s">
        <v>214</v>
      </c>
    </row>
    <row r="9" customFormat="false" ht="12.75" hidden="false" customHeight="true" outlineLevel="0" collapsed="false">
      <c r="A9" s="0" t="s">
        <v>215</v>
      </c>
      <c r="B9" s="0" t="s">
        <v>45</v>
      </c>
      <c r="C9" s="0" t="s">
        <v>107</v>
      </c>
      <c r="E9" s="0" t="s">
        <v>216</v>
      </c>
      <c r="F9" s="0" t="s">
        <v>202</v>
      </c>
      <c r="G9" s="0" t="s">
        <v>110</v>
      </c>
      <c r="H9" s="0" t="s">
        <v>217</v>
      </c>
      <c r="J9" s="0" t="s">
        <v>218</v>
      </c>
      <c r="K9" s="0" t="s">
        <v>219</v>
      </c>
      <c r="L9" s="42" t="s">
        <v>220</v>
      </c>
      <c r="M9" s="0" t="s">
        <v>221</v>
      </c>
      <c r="O9" s="0" t="s">
        <v>222</v>
      </c>
      <c r="P9" s="42" t="s">
        <v>223</v>
      </c>
      <c r="Q9" s="0" t="n">
        <v>30</v>
      </c>
      <c r="R9" s="0" t="n">
        <v>50</v>
      </c>
      <c r="S9" s="0" t="n">
        <v>10</v>
      </c>
      <c r="T9" s="0" t="s">
        <v>224</v>
      </c>
      <c r="U9" s="0" t="s">
        <v>110</v>
      </c>
      <c r="V9" s="0" t="n">
        <v>75</v>
      </c>
      <c r="W9" s="0" t="s">
        <v>117</v>
      </c>
      <c r="Y9" s="0" t="s">
        <v>225</v>
      </c>
      <c r="Z9" s="0" t="n">
        <v>10</v>
      </c>
      <c r="AB9" s="0" t="s">
        <v>226</v>
      </c>
      <c r="AC9" s="0" t="n">
        <v>10</v>
      </c>
      <c r="AE9" s="0" t="s">
        <v>227</v>
      </c>
      <c r="AF9" s="0" t="s">
        <v>212</v>
      </c>
      <c r="AG9" s="0" t="n">
        <f aca="false">VLOOKUP(AF9,AJ$1:AK$5,2,FALSE())</f>
        <v>250</v>
      </c>
      <c r="AM9" s="0" t="s">
        <v>228</v>
      </c>
      <c r="AO9" s="0" t="s">
        <v>229</v>
      </c>
    </row>
    <row r="10" customFormat="false" ht="12.75" hidden="false" customHeight="true" outlineLevel="0" collapsed="false">
      <c r="A10" s="0" t="s">
        <v>230</v>
      </c>
      <c r="B10" s="0" t="s">
        <v>47</v>
      </c>
      <c r="C10" s="0" t="s">
        <v>107</v>
      </c>
      <c r="E10" s="0" t="s">
        <v>231</v>
      </c>
      <c r="F10" s="0" t="s">
        <v>232</v>
      </c>
      <c r="G10" s="0" t="s">
        <v>110</v>
      </c>
      <c r="H10" s="0" t="s">
        <v>233</v>
      </c>
      <c r="J10" s="0" t="s">
        <v>234</v>
      </c>
      <c r="K10" s="0" t="s">
        <v>235</v>
      </c>
      <c r="L10" s="0" t="s">
        <v>110</v>
      </c>
      <c r="M10" s="42" t="s">
        <v>236</v>
      </c>
      <c r="O10" s="0" t="s">
        <v>189</v>
      </c>
      <c r="P10" s="42" t="s">
        <v>237</v>
      </c>
      <c r="Q10" s="0" t="n">
        <v>30</v>
      </c>
      <c r="R10" s="0" t="n">
        <v>35</v>
      </c>
      <c r="S10" s="0" t="n">
        <v>7</v>
      </c>
      <c r="T10" s="0" t="s">
        <v>238</v>
      </c>
      <c r="U10" s="0" t="s">
        <v>110</v>
      </c>
      <c r="V10" s="0" t="n">
        <v>40</v>
      </c>
      <c r="W10" s="0" t="s">
        <v>117</v>
      </c>
      <c r="Y10" s="0" t="s">
        <v>211</v>
      </c>
      <c r="Z10" s="0" t="n">
        <v>5</v>
      </c>
      <c r="AB10" s="0" t="s">
        <v>239</v>
      </c>
      <c r="AC10" s="0" t="n">
        <v>20</v>
      </c>
      <c r="AE10" s="0" t="s">
        <v>240</v>
      </c>
      <c r="AF10" s="0" t="s">
        <v>212</v>
      </c>
      <c r="AG10" s="0" t="n">
        <f aca="false">VLOOKUP(AF10,AJ$1:AK$5,2,FALSE())</f>
        <v>250</v>
      </c>
      <c r="AM10" s="0" t="s">
        <v>241</v>
      </c>
      <c r="AO10" s="0" t="s">
        <v>242</v>
      </c>
    </row>
    <row r="11" customFormat="false" ht="12.75" hidden="false" customHeight="true" outlineLevel="0" collapsed="false">
      <c r="A11" s="0" t="s">
        <v>243</v>
      </c>
      <c r="B11" s="0" t="s">
        <v>50</v>
      </c>
      <c r="C11" s="0" t="s">
        <v>107</v>
      </c>
      <c r="E11" s="0" t="s">
        <v>244</v>
      </c>
      <c r="F11" s="0" t="s">
        <v>245</v>
      </c>
      <c r="G11" s="0" t="s">
        <v>246</v>
      </c>
      <c r="H11" s="0" t="s">
        <v>247</v>
      </c>
      <c r="J11" s="0" t="s">
        <v>248</v>
      </c>
      <c r="K11" s="42" t="s">
        <v>249</v>
      </c>
      <c r="L11" s="0" t="s">
        <v>110</v>
      </c>
      <c r="M11" s="0" t="s">
        <v>250</v>
      </c>
      <c r="O11" s="0" t="s">
        <v>251</v>
      </c>
      <c r="P11" s="42" t="s">
        <v>252</v>
      </c>
      <c r="Q11" s="0" t="n">
        <v>30</v>
      </c>
      <c r="R11" s="0" t="n">
        <v>45</v>
      </c>
      <c r="S11" s="0" t="n">
        <v>9</v>
      </c>
      <c r="T11" s="0" t="s">
        <v>253</v>
      </c>
      <c r="U11" s="0" t="s">
        <v>110</v>
      </c>
      <c r="V11" s="0" t="n">
        <v>70</v>
      </c>
      <c r="W11" s="0" t="s">
        <v>117</v>
      </c>
      <c r="Y11" s="0" t="s">
        <v>254</v>
      </c>
      <c r="Z11" s="0" t="n">
        <v>10</v>
      </c>
      <c r="AB11" s="0" t="s">
        <v>255</v>
      </c>
      <c r="AC11" s="0" t="n">
        <v>30</v>
      </c>
      <c r="AE11" s="0" t="s">
        <v>256</v>
      </c>
      <c r="AF11" s="0" t="s">
        <v>212</v>
      </c>
      <c r="AG11" s="0" t="n">
        <f aca="false">VLOOKUP(AF11,AJ$1:AK$5,2,FALSE())</f>
        <v>250</v>
      </c>
      <c r="AM11" s="0" t="s">
        <v>257</v>
      </c>
      <c r="AO11" s="0" t="s">
        <v>258</v>
      </c>
    </row>
    <row r="12" customFormat="false" ht="12.75" hidden="false" customHeight="false" outlineLevel="0" collapsed="false">
      <c r="A12" s="0" t="s">
        <v>259</v>
      </c>
      <c r="B12" s="0" t="s">
        <v>46</v>
      </c>
      <c r="C12" s="0" t="s">
        <v>107</v>
      </c>
      <c r="E12" s="0" t="s">
        <v>260</v>
      </c>
      <c r="F12" s="0" t="s">
        <v>261</v>
      </c>
      <c r="G12" s="0" t="s">
        <v>110</v>
      </c>
      <c r="H12" s="0" t="s">
        <v>262</v>
      </c>
      <c r="J12" s="0" t="s">
        <v>263</v>
      </c>
      <c r="K12" s="0" t="s">
        <v>264</v>
      </c>
      <c r="L12" s="0" t="s">
        <v>110</v>
      </c>
      <c r="M12" s="0" t="s">
        <v>114</v>
      </c>
      <c r="O12" s="0" t="s">
        <v>265</v>
      </c>
      <c r="P12" s="42" t="s">
        <v>266</v>
      </c>
      <c r="Q12" s="0" t="n">
        <v>25</v>
      </c>
      <c r="R12" s="0" t="n">
        <v>35</v>
      </c>
      <c r="S12" s="0" t="n">
        <v>7</v>
      </c>
      <c r="T12" s="0" t="s">
        <v>267</v>
      </c>
      <c r="U12" s="0" t="s">
        <v>110</v>
      </c>
      <c r="V12" s="0" t="n">
        <v>25</v>
      </c>
      <c r="W12" s="0" t="s">
        <v>117</v>
      </c>
      <c r="Y12" s="0" t="s">
        <v>268</v>
      </c>
      <c r="Z12" s="0" t="n">
        <v>20</v>
      </c>
      <c r="AB12" s="0" t="s">
        <v>269</v>
      </c>
      <c r="AC12" s="0" t="n">
        <v>20</v>
      </c>
      <c r="AE12" s="0" t="s">
        <v>270</v>
      </c>
      <c r="AF12" s="0" t="s">
        <v>212</v>
      </c>
      <c r="AG12" s="0" t="n">
        <f aca="false">VLOOKUP(AF12,AJ$1:AK$5,2,FALSE())</f>
        <v>250</v>
      </c>
      <c r="AM12" s="0" t="s">
        <v>271</v>
      </c>
      <c r="AO12" s="0" t="s">
        <v>272</v>
      </c>
    </row>
    <row r="13" customFormat="false" ht="12.75" hidden="false" customHeight="true" outlineLevel="0" collapsed="false">
      <c r="A13" s="0" t="s">
        <v>273</v>
      </c>
      <c r="B13" s="0" t="s">
        <v>50</v>
      </c>
      <c r="C13" s="0" t="s">
        <v>107</v>
      </c>
      <c r="E13" s="0" t="s">
        <v>274</v>
      </c>
      <c r="F13" s="0" t="s">
        <v>275</v>
      </c>
      <c r="G13" s="0" t="s">
        <v>276</v>
      </c>
      <c r="H13" s="42" t="s">
        <v>277</v>
      </c>
      <c r="J13" s="0" t="s">
        <v>278</v>
      </c>
      <c r="K13" s="0" t="s">
        <v>279</v>
      </c>
      <c r="L13" s="42" t="s">
        <v>280</v>
      </c>
      <c r="M13" s="0" t="s">
        <v>281</v>
      </c>
      <c r="O13" s="0" t="s">
        <v>282</v>
      </c>
      <c r="P13" s="42" t="s">
        <v>132</v>
      </c>
      <c r="Q13" s="0" t="n">
        <v>30</v>
      </c>
      <c r="R13" s="0" t="n">
        <v>30</v>
      </c>
      <c r="S13" s="0" t="n">
        <v>6</v>
      </c>
      <c r="T13" s="0" t="s">
        <v>283</v>
      </c>
      <c r="U13" s="0" t="s">
        <v>284</v>
      </c>
      <c r="V13" s="0" t="n">
        <v>25</v>
      </c>
      <c r="W13" s="0" t="s">
        <v>117</v>
      </c>
      <c r="Y13" s="0" t="s">
        <v>285</v>
      </c>
      <c r="Z13" s="0" t="n">
        <v>10</v>
      </c>
      <c r="AB13" s="0" t="s">
        <v>286</v>
      </c>
      <c r="AC13" s="0" t="n">
        <v>10</v>
      </c>
      <c r="AE13" s="0" t="s">
        <v>287</v>
      </c>
      <c r="AM13" s="0" t="s">
        <v>288</v>
      </c>
      <c r="AO13" s="0" t="s">
        <v>289</v>
      </c>
    </row>
    <row r="14" customFormat="false" ht="25.5" hidden="false" customHeight="false" outlineLevel="0" collapsed="false">
      <c r="A14" s="0" t="s">
        <v>290</v>
      </c>
      <c r="B14" s="0" t="s">
        <v>48</v>
      </c>
      <c r="C14" s="0" t="s">
        <v>107</v>
      </c>
      <c r="J14" s="0" t="s">
        <v>291</v>
      </c>
      <c r="K14" s="0" t="s">
        <v>292</v>
      </c>
      <c r="L14" s="0" t="s">
        <v>110</v>
      </c>
      <c r="M14" s="0" t="s">
        <v>114</v>
      </c>
      <c r="O14" s="0" t="s">
        <v>293</v>
      </c>
      <c r="P14" s="42" t="s">
        <v>294</v>
      </c>
      <c r="Q14" s="0" t="n">
        <v>40</v>
      </c>
      <c r="R14" s="0" t="n">
        <v>40</v>
      </c>
      <c r="S14" s="0" t="n">
        <v>8</v>
      </c>
      <c r="T14" s="0" t="s">
        <v>295</v>
      </c>
      <c r="U14" s="0" t="s">
        <v>296</v>
      </c>
      <c r="V14" s="0" t="n">
        <v>60</v>
      </c>
      <c r="W14" s="0" t="s">
        <v>117</v>
      </c>
      <c r="Y14" s="0" t="s">
        <v>297</v>
      </c>
      <c r="Z14" s="0" t="n">
        <v>10</v>
      </c>
      <c r="AB14" s="0" t="s">
        <v>298</v>
      </c>
      <c r="AC14" s="0" t="n">
        <v>10</v>
      </c>
      <c r="AE14" s="0" t="s">
        <v>254</v>
      </c>
      <c r="AF14" s="0" t="s">
        <v>212</v>
      </c>
      <c r="AG14" s="0" t="n">
        <f aca="false">VLOOKUP(AF14,AJ$1:AK$5,2,FALSE())</f>
        <v>250</v>
      </c>
      <c r="AM14" s="0" t="s">
        <v>299</v>
      </c>
      <c r="AO14" s="0" t="s">
        <v>300</v>
      </c>
    </row>
    <row r="15" customFormat="false" ht="12.75" hidden="false" customHeight="false" outlineLevel="0" collapsed="false">
      <c r="A15" s="0" t="s">
        <v>301</v>
      </c>
      <c r="B15" s="0" t="s">
        <v>48</v>
      </c>
      <c r="C15" s="0" t="s">
        <v>107</v>
      </c>
      <c r="J15" s="0" t="s">
        <v>302</v>
      </c>
      <c r="K15" s="0" t="s">
        <v>303</v>
      </c>
      <c r="L15" s="0" t="s">
        <v>304</v>
      </c>
      <c r="M15" s="0" t="s">
        <v>305</v>
      </c>
      <c r="O15" s="0" t="s">
        <v>306</v>
      </c>
      <c r="P15" s="42" t="s">
        <v>307</v>
      </c>
      <c r="Q15" s="0" t="n">
        <v>25</v>
      </c>
      <c r="R15" s="0" t="n">
        <v>35</v>
      </c>
      <c r="S15" s="0" t="n">
        <v>7</v>
      </c>
      <c r="T15" s="0" t="s">
        <v>308</v>
      </c>
      <c r="U15" s="0" t="s">
        <v>110</v>
      </c>
      <c r="V15" s="0" t="n">
        <v>25</v>
      </c>
      <c r="W15" s="0" t="s">
        <v>117</v>
      </c>
      <c r="Y15" s="0" t="s">
        <v>309</v>
      </c>
      <c r="Z15" s="0" t="n">
        <v>10</v>
      </c>
      <c r="AB15" s="0" t="s">
        <v>310</v>
      </c>
      <c r="AC15" s="0" t="n">
        <v>20</v>
      </c>
      <c r="AE15" s="0" t="s">
        <v>311</v>
      </c>
      <c r="AF15" s="0" t="s">
        <v>212</v>
      </c>
      <c r="AG15" s="0" t="n">
        <f aca="false">VLOOKUP(AF15,AJ$1:AK$5,2,FALSE())</f>
        <v>250</v>
      </c>
      <c r="AM15" s="0" t="s">
        <v>312</v>
      </c>
      <c r="AO15" s="0" t="s">
        <v>313</v>
      </c>
    </row>
    <row r="16" customFormat="false" ht="12.75" hidden="false" customHeight="false" outlineLevel="0" collapsed="false">
      <c r="A16" s="0" t="s">
        <v>314</v>
      </c>
      <c r="B16" s="0" t="s">
        <v>50</v>
      </c>
      <c r="C16" s="0" t="s">
        <v>107</v>
      </c>
      <c r="J16" s="0" t="s">
        <v>315</v>
      </c>
      <c r="K16" s="0" t="s">
        <v>316</v>
      </c>
      <c r="L16" s="0" t="s">
        <v>110</v>
      </c>
      <c r="M16" s="0" t="s">
        <v>317</v>
      </c>
      <c r="O16" s="0" t="s">
        <v>318</v>
      </c>
      <c r="P16" s="42" t="s">
        <v>132</v>
      </c>
      <c r="Q16" s="0" t="n">
        <v>25</v>
      </c>
      <c r="R16" s="0" t="n">
        <v>20</v>
      </c>
      <c r="S16" s="0" t="n">
        <v>4</v>
      </c>
      <c r="T16" s="0" t="s">
        <v>319</v>
      </c>
      <c r="U16" s="0" t="s">
        <v>320</v>
      </c>
      <c r="V16" s="0" t="n">
        <v>25</v>
      </c>
      <c r="W16" s="0" t="s">
        <v>117</v>
      </c>
      <c r="Y16" s="0" t="s">
        <v>311</v>
      </c>
      <c r="Z16" s="0" t="n">
        <v>10</v>
      </c>
      <c r="AB16" s="0" t="s">
        <v>321</v>
      </c>
      <c r="AC16" s="0" t="n">
        <v>10</v>
      </c>
      <c r="AE16" s="0" t="s">
        <v>322</v>
      </c>
      <c r="AF16" s="0" t="s">
        <v>212</v>
      </c>
      <c r="AG16" s="0" t="n">
        <f aca="false">VLOOKUP(AF16,AJ$1:AK$5,2,FALSE())</f>
        <v>250</v>
      </c>
      <c r="AM16" s="0" t="s">
        <v>323</v>
      </c>
      <c r="AO16" s="0" t="s">
        <v>324</v>
      </c>
    </row>
    <row r="17" customFormat="false" ht="12.75" hidden="false" customHeight="false" outlineLevel="0" collapsed="false">
      <c r="A17" s="0" t="s">
        <v>325</v>
      </c>
      <c r="B17" s="0" t="s">
        <v>47</v>
      </c>
      <c r="C17" s="0" t="s">
        <v>107</v>
      </c>
      <c r="O17" s="0" t="s">
        <v>326</v>
      </c>
      <c r="P17" s="42" t="s">
        <v>132</v>
      </c>
      <c r="Q17" s="0" t="n">
        <v>25</v>
      </c>
      <c r="R17" s="0" t="n">
        <v>30</v>
      </c>
      <c r="S17" s="0" t="n">
        <v>6</v>
      </c>
      <c r="T17" s="0" t="s">
        <v>327</v>
      </c>
      <c r="U17" s="0" t="s">
        <v>110</v>
      </c>
      <c r="V17" s="0" t="n">
        <v>25</v>
      </c>
      <c r="W17" s="0" t="s">
        <v>117</v>
      </c>
      <c r="Y17" s="0" t="s">
        <v>328</v>
      </c>
      <c r="Z17" s="0" t="n">
        <v>10</v>
      </c>
      <c r="AB17" s="0" t="s">
        <v>329</v>
      </c>
      <c r="AC17" s="0" t="n">
        <v>20</v>
      </c>
      <c r="AE17" s="0" t="s">
        <v>330</v>
      </c>
      <c r="AF17" s="0" t="s">
        <v>212</v>
      </c>
      <c r="AG17" s="0" t="n">
        <f aca="false">VLOOKUP(AF17,AJ$1:AK$5,2,FALSE())</f>
        <v>250</v>
      </c>
      <c r="AM17" s="0" t="s">
        <v>331</v>
      </c>
      <c r="AO17" s="0" t="s">
        <v>332</v>
      </c>
    </row>
    <row r="18" customFormat="false" ht="12.75" hidden="false" customHeight="false" outlineLevel="0" collapsed="false">
      <c r="A18" s="0" t="s">
        <v>333</v>
      </c>
      <c r="B18" s="0" t="s">
        <v>45</v>
      </c>
      <c r="C18" s="0" t="s">
        <v>107</v>
      </c>
      <c r="O18" s="0" t="s">
        <v>334</v>
      </c>
      <c r="P18" s="42" t="s">
        <v>335</v>
      </c>
      <c r="Q18" s="0" t="n">
        <v>30</v>
      </c>
      <c r="R18" s="0" t="n">
        <v>30</v>
      </c>
      <c r="S18" s="0" t="n">
        <v>6</v>
      </c>
      <c r="T18" s="0" t="s">
        <v>336</v>
      </c>
      <c r="U18" s="0" t="s">
        <v>110</v>
      </c>
      <c r="V18" s="0" t="n">
        <v>50</v>
      </c>
      <c r="W18" s="0" t="s">
        <v>117</v>
      </c>
      <c r="Y18" s="0" t="s">
        <v>337</v>
      </c>
      <c r="Z18" s="0" t="n">
        <v>20</v>
      </c>
      <c r="AB18" s="0" t="s">
        <v>338</v>
      </c>
      <c r="AC18" s="0" t="n">
        <v>10</v>
      </c>
      <c r="AE18" s="0" t="s">
        <v>339</v>
      </c>
      <c r="AM18" s="0" t="s">
        <v>340</v>
      </c>
      <c r="AO18" s="0" t="s">
        <v>341</v>
      </c>
    </row>
    <row r="19" customFormat="false" ht="25.5" hidden="false" customHeight="false" outlineLevel="0" collapsed="false">
      <c r="A19" s="0" t="s">
        <v>342</v>
      </c>
      <c r="B19" s="0" t="s">
        <v>49</v>
      </c>
      <c r="C19" s="0" t="s">
        <v>107</v>
      </c>
      <c r="O19" s="0" t="s">
        <v>343</v>
      </c>
      <c r="P19" s="42" t="s">
        <v>344</v>
      </c>
      <c r="Q19" s="0" t="n">
        <v>30</v>
      </c>
      <c r="R19" s="0" t="n">
        <v>30</v>
      </c>
      <c r="S19" s="0" t="n">
        <v>6</v>
      </c>
      <c r="T19" s="0" t="s">
        <v>345</v>
      </c>
      <c r="U19" s="0" t="s">
        <v>346</v>
      </c>
      <c r="V19" s="0" t="n">
        <v>20</v>
      </c>
      <c r="W19" s="0" t="s">
        <v>347</v>
      </c>
      <c r="Y19" s="0" t="s">
        <v>348</v>
      </c>
      <c r="Z19" s="0" t="n">
        <v>10</v>
      </c>
      <c r="AB19" s="0" t="s">
        <v>349</v>
      </c>
      <c r="AC19" s="0" t="n">
        <v>20</v>
      </c>
      <c r="AE19" s="0" t="s">
        <v>350</v>
      </c>
      <c r="AF19" s="0" t="s">
        <v>351</v>
      </c>
      <c r="AG19" s="0" t="n">
        <f aca="false">VLOOKUP(AF19,AJ$1:AK$5,2,FALSE())</f>
        <v>5000</v>
      </c>
      <c r="AM19" s="0" t="s">
        <v>352</v>
      </c>
      <c r="AO19" s="0" t="s">
        <v>353</v>
      </c>
    </row>
    <row r="20" customFormat="false" ht="12.75" hidden="false" customHeight="false" outlineLevel="0" collapsed="false">
      <c r="A20" s="0" t="s">
        <v>354</v>
      </c>
      <c r="B20" s="0" t="s">
        <v>46</v>
      </c>
      <c r="C20" s="0" t="s">
        <v>107</v>
      </c>
      <c r="O20" s="0" t="s">
        <v>355</v>
      </c>
      <c r="P20" s="42" t="s">
        <v>356</v>
      </c>
      <c r="Q20" s="0" t="n">
        <v>30</v>
      </c>
      <c r="R20" s="0" t="n">
        <v>35</v>
      </c>
      <c r="S20" s="0" t="n">
        <v>7</v>
      </c>
      <c r="T20" s="0" t="s">
        <v>357</v>
      </c>
      <c r="U20" s="0" t="s">
        <v>358</v>
      </c>
      <c r="V20" s="0" t="n">
        <v>20</v>
      </c>
      <c r="W20" s="0" t="s">
        <v>347</v>
      </c>
      <c r="Y20" s="0" t="s">
        <v>359</v>
      </c>
      <c r="Z20" s="0" t="n">
        <v>10</v>
      </c>
      <c r="AB20" s="0" t="s">
        <v>360</v>
      </c>
      <c r="AC20" s="0" t="n">
        <v>10</v>
      </c>
      <c r="AE20" s="0" t="s">
        <v>361</v>
      </c>
      <c r="AF20" s="0" t="s">
        <v>212</v>
      </c>
      <c r="AG20" s="0" t="n">
        <f aca="false">VLOOKUP(AF20,AJ$1:AK$5,2,FALSE())</f>
        <v>250</v>
      </c>
      <c r="AM20" s="0" t="s">
        <v>362</v>
      </c>
      <c r="AO20" s="0" t="s">
        <v>363</v>
      </c>
    </row>
    <row r="21" customFormat="false" ht="25.5" hidden="false" customHeight="false" outlineLevel="0" collapsed="false">
      <c r="A21" s="0" t="s">
        <v>364</v>
      </c>
      <c r="B21" s="0" t="s">
        <v>45</v>
      </c>
      <c r="C21" s="0" t="s">
        <v>107</v>
      </c>
      <c r="O21" s="0" t="s">
        <v>365</v>
      </c>
      <c r="P21" s="42" t="s">
        <v>366</v>
      </c>
      <c r="Q21" s="0" t="n">
        <v>30</v>
      </c>
      <c r="R21" s="0" t="n">
        <v>40</v>
      </c>
      <c r="S21" s="0" t="n">
        <v>8</v>
      </c>
      <c r="T21" s="0" t="s">
        <v>367</v>
      </c>
      <c r="U21" s="0" t="s">
        <v>368</v>
      </c>
      <c r="V21" s="0" t="n">
        <v>60</v>
      </c>
      <c r="W21" s="0" t="s">
        <v>347</v>
      </c>
      <c r="Y21" s="0" t="s">
        <v>369</v>
      </c>
      <c r="Z21" s="0" t="n">
        <v>20</v>
      </c>
      <c r="AB21" s="0" t="s">
        <v>370</v>
      </c>
      <c r="AC21" s="0" t="n">
        <v>10</v>
      </c>
      <c r="AE21" s="0" t="s">
        <v>371</v>
      </c>
      <c r="AF21" s="0" t="s">
        <v>121</v>
      </c>
      <c r="AG21" s="0" t="n">
        <f aca="false">VLOOKUP(AF21,AJ$1:AK$5,2,FALSE())</f>
        <v>1000</v>
      </c>
      <c r="AO21" s="0" t="s">
        <v>372</v>
      </c>
    </row>
    <row r="22" customFormat="false" ht="25.5" hidden="false" customHeight="false" outlineLevel="0" collapsed="false">
      <c r="A22" s="0" t="s">
        <v>373</v>
      </c>
      <c r="B22" s="0" t="s">
        <v>45</v>
      </c>
      <c r="C22" s="0" t="s">
        <v>107</v>
      </c>
      <c r="O22" s="0" t="s">
        <v>374</v>
      </c>
      <c r="P22" s="42" t="s">
        <v>375</v>
      </c>
      <c r="Q22" s="0" t="n">
        <v>20</v>
      </c>
      <c r="R22" s="0" t="n">
        <v>20</v>
      </c>
      <c r="S22" s="0" t="n">
        <v>4</v>
      </c>
      <c r="T22" s="0" t="s">
        <v>376</v>
      </c>
      <c r="U22" s="42" t="s">
        <v>377</v>
      </c>
      <c r="V22" s="0" t="n">
        <v>5</v>
      </c>
      <c r="W22" s="0" t="s">
        <v>378</v>
      </c>
      <c r="Y22" s="0" t="s">
        <v>379</v>
      </c>
      <c r="Z22" s="0" t="n">
        <v>10</v>
      </c>
      <c r="AB22" s="0" t="s">
        <v>380</v>
      </c>
      <c r="AC22" s="0" t="n">
        <v>10</v>
      </c>
      <c r="AE22" s="0" t="s">
        <v>381</v>
      </c>
      <c r="AF22" s="0" t="s">
        <v>121</v>
      </c>
      <c r="AG22" s="0" t="n">
        <f aca="false">VLOOKUP(AF22,AJ$1:AK$5,2,FALSE())</f>
        <v>1000</v>
      </c>
      <c r="AO22" s="0" t="s">
        <v>382</v>
      </c>
    </row>
    <row r="23" customFormat="false" ht="12.75" hidden="false" customHeight="false" outlineLevel="0" collapsed="false">
      <c r="A23" s="0" t="s">
        <v>383</v>
      </c>
      <c r="B23" s="0" t="s">
        <v>49</v>
      </c>
      <c r="C23" s="0" t="s">
        <v>107</v>
      </c>
      <c r="O23" s="0" t="s">
        <v>384</v>
      </c>
      <c r="P23" s="42" t="s">
        <v>375</v>
      </c>
      <c r="Q23" s="0" t="n">
        <v>30</v>
      </c>
      <c r="R23" s="0" t="n">
        <v>40</v>
      </c>
      <c r="S23" s="0" t="n">
        <v>8</v>
      </c>
      <c r="T23" s="0" t="s">
        <v>385</v>
      </c>
      <c r="U23" s="0" t="s">
        <v>386</v>
      </c>
      <c r="V23" s="0" t="n">
        <v>30</v>
      </c>
      <c r="W23" s="0" t="s">
        <v>378</v>
      </c>
      <c r="Y23" s="0" t="s">
        <v>387</v>
      </c>
      <c r="Z23" s="0" t="n">
        <v>10</v>
      </c>
      <c r="AB23" s="0" t="s">
        <v>388</v>
      </c>
      <c r="AC23" s="0" t="n">
        <v>5</v>
      </c>
      <c r="AE23" s="0" t="s">
        <v>389</v>
      </c>
      <c r="AF23" s="0" t="s">
        <v>212</v>
      </c>
      <c r="AG23" s="0" t="n">
        <f aca="false">VLOOKUP(AF23,AJ$1:AK$5,2,FALSE())</f>
        <v>250</v>
      </c>
    </row>
    <row r="24" customFormat="false" ht="25.5" hidden="false" customHeight="false" outlineLevel="0" collapsed="false">
      <c r="A24" s="0" t="s">
        <v>390</v>
      </c>
      <c r="B24" s="0" t="s">
        <v>47</v>
      </c>
      <c r="C24" s="0" t="s">
        <v>107</v>
      </c>
      <c r="O24" s="0" t="s">
        <v>391</v>
      </c>
      <c r="P24" s="42" t="s">
        <v>392</v>
      </c>
      <c r="Q24" s="0" t="n">
        <v>30</v>
      </c>
      <c r="R24" s="0" t="n">
        <v>40</v>
      </c>
      <c r="S24" s="0" t="n">
        <v>8</v>
      </c>
      <c r="T24" s="0" t="s">
        <v>393</v>
      </c>
      <c r="U24" s="0" t="s">
        <v>110</v>
      </c>
      <c r="V24" s="0" t="n">
        <v>45</v>
      </c>
      <c r="W24" s="0" t="s">
        <v>378</v>
      </c>
      <c r="Y24" s="0" t="s">
        <v>394</v>
      </c>
      <c r="Z24" s="0" t="n">
        <v>10</v>
      </c>
      <c r="AB24" s="0" t="s">
        <v>395</v>
      </c>
      <c r="AC24" s="0" t="n">
        <v>15</v>
      </c>
      <c r="AE24" s="0" t="s">
        <v>396</v>
      </c>
      <c r="AF24" s="0" t="s">
        <v>121</v>
      </c>
      <c r="AG24" s="0" t="n">
        <f aca="false">VLOOKUP(AF24,AJ$1:AK$5,2,FALSE())</f>
        <v>1000</v>
      </c>
    </row>
    <row r="25" customFormat="false" ht="12.75" hidden="false" customHeight="false" outlineLevel="0" collapsed="false">
      <c r="A25" s="0" t="s">
        <v>397</v>
      </c>
      <c r="B25" s="0" t="s">
        <v>49</v>
      </c>
      <c r="C25" s="0" t="s">
        <v>107</v>
      </c>
      <c r="O25" s="0" t="s">
        <v>398</v>
      </c>
      <c r="P25" s="42" t="s">
        <v>375</v>
      </c>
      <c r="Q25" s="0" t="n">
        <v>30</v>
      </c>
      <c r="R25" s="0" t="n">
        <v>25</v>
      </c>
      <c r="S25" s="0" t="n">
        <v>5</v>
      </c>
      <c r="T25" s="0" t="s">
        <v>399</v>
      </c>
      <c r="U25" s="0" t="s">
        <v>320</v>
      </c>
      <c r="V25" s="0" t="n">
        <v>20</v>
      </c>
      <c r="W25" s="0" t="s">
        <v>378</v>
      </c>
      <c r="Y25" s="0" t="s">
        <v>400</v>
      </c>
      <c r="Z25" s="0" t="n">
        <v>20</v>
      </c>
      <c r="AB25" s="0" t="s">
        <v>401</v>
      </c>
      <c r="AC25" s="0" t="n">
        <v>10</v>
      </c>
      <c r="AE25" s="0" t="s">
        <v>402</v>
      </c>
      <c r="AF25" s="0" t="s">
        <v>212</v>
      </c>
      <c r="AG25" s="0" t="n">
        <f aca="false">VLOOKUP(AF25,AJ$1:AK$5,2,FALSE())</f>
        <v>250</v>
      </c>
    </row>
    <row r="26" customFormat="false" ht="25.5" hidden="false" customHeight="false" outlineLevel="0" collapsed="false">
      <c r="A26" s="0" t="s">
        <v>403</v>
      </c>
      <c r="B26" s="0" t="s">
        <v>46</v>
      </c>
      <c r="C26" s="0" t="s">
        <v>107</v>
      </c>
      <c r="O26" s="0" t="s">
        <v>404</v>
      </c>
      <c r="P26" s="42" t="s">
        <v>405</v>
      </c>
      <c r="Q26" s="0" t="n">
        <v>30</v>
      </c>
      <c r="R26" s="0" t="n">
        <v>25</v>
      </c>
      <c r="S26" s="0" t="n">
        <v>5</v>
      </c>
      <c r="T26" s="0" t="s">
        <v>406</v>
      </c>
      <c r="U26" s="0" t="s">
        <v>110</v>
      </c>
      <c r="V26" s="0" t="n">
        <v>20</v>
      </c>
      <c r="W26" s="0" t="s">
        <v>378</v>
      </c>
      <c r="Y26" s="0" t="s">
        <v>407</v>
      </c>
      <c r="Z26" s="0" t="n">
        <v>30</v>
      </c>
      <c r="AB26" s="0" t="s">
        <v>408</v>
      </c>
      <c r="AC26" s="0" t="n">
        <v>10</v>
      </c>
      <c r="AE26" s="0" t="s">
        <v>409</v>
      </c>
      <c r="AF26" s="0" t="s">
        <v>121</v>
      </c>
      <c r="AG26" s="0" t="n">
        <f aca="false">VLOOKUP(AF26,AJ$1:AK$5,2,FALSE())</f>
        <v>1000</v>
      </c>
    </row>
    <row r="27" customFormat="false" ht="38.25" hidden="false" customHeight="false" outlineLevel="0" collapsed="false">
      <c r="A27" s="0" t="s">
        <v>410</v>
      </c>
      <c r="B27" s="0" t="s">
        <v>45</v>
      </c>
      <c r="C27" s="0" t="s">
        <v>107</v>
      </c>
      <c r="O27" s="0" t="s">
        <v>411</v>
      </c>
      <c r="P27" s="42" t="s">
        <v>412</v>
      </c>
      <c r="Q27" s="0" t="n">
        <v>40</v>
      </c>
      <c r="R27" s="0" t="n">
        <v>50</v>
      </c>
      <c r="S27" s="0" t="n">
        <v>10</v>
      </c>
      <c r="T27" s="0" t="s">
        <v>413</v>
      </c>
      <c r="V27" s="0" t="n">
        <v>100</v>
      </c>
      <c r="W27" s="0" t="s">
        <v>378</v>
      </c>
      <c r="Y27" s="0" t="s">
        <v>414</v>
      </c>
      <c r="Z27" s="0" t="n">
        <v>20</v>
      </c>
      <c r="AB27" s="0" t="s">
        <v>415</v>
      </c>
      <c r="AC27" s="0" t="n">
        <v>20</v>
      </c>
      <c r="AE27" s="0" t="s">
        <v>416</v>
      </c>
      <c r="AF27" s="0" t="s">
        <v>212</v>
      </c>
      <c r="AG27" s="0" t="n">
        <f aca="false">VLOOKUP(AF27,AJ$1:AK$5,2,FALSE())</f>
        <v>250</v>
      </c>
    </row>
    <row r="28" customFormat="false" ht="12.75" hidden="false" customHeight="false" outlineLevel="0" collapsed="false">
      <c r="A28" s="0" t="s">
        <v>417</v>
      </c>
      <c r="B28" s="0" t="s">
        <v>47</v>
      </c>
      <c r="C28" s="0" t="s">
        <v>107</v>
      </c>
      <c r="O28" s="0" t="s">
        <v>418</v>
      </c>
      <c r="P28" s="42" t="s">
        <v>419</v>
      </c>
      <c r="Q28" s="0" t="n">
        <v>30</v>
      </c>
      <c r="R28" s="0" t="n">
        <v>45</v>
      </c>
      <c r="S28" s="0" t="n">
        <v>9</v>
      </c>
      <c r="T28" s="0" t="s">
        <v>420</v>
      </c>
      <c r="U28" s="0" t="s">
        <v>110</v>
      </c>
      <c r="V28" s="0" t="n">
        <v>40</v>
      </c>
      <c r="W28" s="0" t="s">
        <v>378</v>
      </c>
      <c r="Y28" s="0" t="s">
        <v>421</v>
      </c>
      <c r="Z28" s="0" t="n">
        <v>25</v>
      </c>
      <c r="AB28" s="0" t="s">
        <v>422</v>
      </c>
      <c r="AC28" s="0" t="n">
        <v>10</v>
      </c>
      <c r="AE28" s="0" t="s">
        <v>423</v>
      </c>
      <c r="AF28" s="0" t="s">
        <v>212</v>
      </c>
      <c r="AG28" s="0" t="n">
        <f aca="false">VLOOKUP(AF28,AJ$1:AK$5,2,FALSE())</f>
        <v>250</v>
      </c>
    </row>
    <row r="29" customFormat="false" ht="12.75" hidden="false" customHeight="false" outlineLevel="0" collapsed="false">
      <c r="A29" s="0" t="s">
        <v>424</v>
      </c>
      <c r="B29" s="0" t="s">
        <v>49</v>
      </c>
      <c r="C29" s="0" t="s">
        <v>107</v>
      </c>
      <c r="O29" s="0" t="s">
        <v>425</v>
      </c>
      <c r="P29" s="42" t="s">
        <v>426</v>
      </c>
      <c r="Q29" s="0" t="n">
        <v>30</v>
      </c>
      <c r="R29" s="0" t="n">
        <v>30</v>
      </c>
      <c r="S29" s="0" t="n">
        <v>6</v>
      </c>
      <c r="T29" s="0" t="s">
        <v>427</v>
      </c>
      <c r="U29" s="0" t="s">
        <v>427</v>
      </c>
      <c r="V29" s="0" t="n">
        <v>25</v>
      </c>
      <c r="W29" s="0" t="s">
        <v>378</v>
      </c>
      <c r="Y29" s="0" t="s">
        <v>428</v>
      </c>
      <c r="Z29" s="0" t="n">
        <v>10</v>
      </c>
      <c r="AB29" s="0" t="s">
        <v>429</v>
      </c>
      <c r="AC29" s="0" t="n">
        <v>5</v>
      </c>
      <c r="AE29" s="0" t="s">
        <v>430</v>
      </c>
      <c r="AF29" s="0" t="s">
        <v>212</v>
      </c>
      <c r="AG29" s="0" t="n">
        <f aca="false">VLOOKUP(AF29,AJ$1:AK$5,2,FALSE())</f>
        <v>250</v>
      </c>
    </row>
    <row r="30" customFormat="false" ht="12.75" hidden="false" customHeight="false" outlineLevel="0" collapsed="false">
      <c r="A30" s="0" t="s">
        <v>431</v>
      </c>
      <c r="B30" s="0" t="s">
        <v>46</v>
      </c>
      <c r="C30" s="0" t="s">
        <v>107</v>
      </c>
      <c r="O30" s="0" t="s">
        <v>432</v>
      </c>
      <c r="P30" s="42" t="s">
        <v>433</v>
      </c>
      <c r="Q30" s="0" t="n">
        <v>40</v>
      </c>
      <c r="R30" s="0" t="n">
        <v>0</v>
      </c>
      <c r="S30" s="0" t="n">
        <v>0</v>
      </c>
      <c r="T30" s="0" t="s">
        <v>434</v>
      </c>
      <c r="U30" s="0" t="s">
        <v>435</v>
      </c>
      <c r="V30" s="0" t="n">
        <v>0</v>
      </c>
      <c r="W30" s="0" t="s">
        <v>432</v>
      </c>
      <c r="Y30" s="0" t="s">
        <v>436</v>
      </c>
      <c r="Z30" s="0" t="n">
        <v>10</v>
      </c>
      <c r="AB30" s="0" t="s">
        <v>437</v>
      </c>
      <c r="AC30" s="0" t="n">
        <v>5</v>
      </c>
      <c r="AE30" s="0" t="s">
        <v>438</v>
      </c>
      <c r="AF30" s="0" t="s">
        <v>351</v>
      </c>
      <c r="AG30" s="0" t="n">
        <f aca="false">VLOOKUP(AF30,AJ$1:AK$5,2,FALSE())</f>
        <v>5000</v>
      </c>
    </row>
    <row r="31" customFormat="false" ht="12.75" hidden="false" customHeight="false" outlineLevel="0" collapsed="false">
      <c r="A31" s="0" t="s">
        <v>439</v>
      </c>
      <c r="B31" s="0" t="s">
        <v>47</v>
      </c>
      <c r="C31" s="0" t="s">
        <v>107</v>
      </c>
      <c r="Y31" s="0" t="s">
        <v>440</v>
      </c>
      <c r="Z31" s="0" t="n">
        <v>20</v>
      </c>
      <c r="AB31" s="0" t="s">
        <v>441</v>
      </c>
      <c r="AC31" s="0" t="n">
        <v>10</v>
      </c>
      <c r="AE31" s="0" t="s">
        <v>442</v>
      </c>
      <c r="AF31" s="0" t="s">
        <v>212</v>
      </c>
      <c r="AG31" s="0" t="n">
        <f aca="false">VLOOKUP(AF31,AJ$1:AK$5,2,FALSE())</f>
        <v>250</v>
      </c>
    </row>
    <row r="32" customFormat="false" ht="12.75" hidden="false" customHeight="false" outlineLevel="0" collapsed="false">
      <c r="A32" s="0" t="s">
        <v>443</v>
      </c>
      <c r="B32" s="0" t="s">
        <v>49</v>
      </c>
      <c r="C32" s="0" t="s">
        <v>107</v>
      </c>
      <c r="Y32" s="0" t="s">
        <v>444</v>
      </c>
      <c r="Z32" s="0" t="n">
        <v>10</v>
      </c>
      <c r="AB32" s="0" t="s">
        <v>445</v>
      </c>
      <c r="AC32" s="0" t="n">
        <v>20</v>
      </c>
      <c r="AE32" s="0" t="s">
        <v>446</v>
      </c>
      <c r="AF32" s="0" t="s">
        <v>212</v>
      </c>
      <c r="AG32" s="0" t="n">
        <f aca="false">VLOOKUP(AF32,AJ$1:AK$5,2,FALSE())</f>
        <v>250</v>
      </c>
    </row>
    <row r="33" customFormat="false" ht="12.75" hidden="false" customHeight="false" outlineLevel="0" collapsed="false">
      <c r="A33" s="0" t="s">
        <v>447</v>
      </c>
      <c r="B33" s="0" t="s">
        <v>48</v>
      </c>
      <c r="C33" s="0" t="s">
        <v>107</v>
      </c>
      <c r="Y33" s="0" t="s">
        <v>448</v>
      </c>
      <c r="Z33" s="0" t="n">
        <v>10</v>
      </c>
      <c r="AB33" s="0" t="s">
        <v>449</v>
      </c>
      <c r="AC33" s="0" t="n">
        <v>10</v>
      </c>
      <c r="AE33" s="0" t="s">
        <v>450</v>
      </c>
      <c r="AF33" s="0" t="s">
        <v>212</v>
      </c>
      <c r="AG33" s="0" t="n">
        <f aca="false">VLOOKUP(AF33,AJ$1:AK$5,2,FALSE())</f>
        <v>250</v>
      </c>
    </row>
    <row r="34" customFormat="false" ht="12.75" hidden="false" customHeight="false" outlineLevel="0" collapsed="false">
      <c r="A34" s="0" t="s">
        <v>451</v>
      </c>
      <c r="B34" s="0" t="s">
        <v>45</v>
      </c>
      <c r="C34" s="0" t="s">
        <v>107</v>
      </c>
      <c r="Y34" s="0" t="s">
        <v>452</v>
      </c>
      <c r="Z34" s="0" t="n">
        <v>15</v>
      </c>
      <c r="AB34" s="0" t="s">
        <v>453</v>
      </c>
      <c r="AC34" s="0" t="n">
        <v>20</v>
      </c>
      <c r="AE34" s="0" t="s">
        <v>454</v>
      </c>
      <c r="AF34" s="0" t="s">
        <v>212</v>
      </c>
      <c r="AG34" s="0" t="n">
        <f aca="false">VLOOKUP(AF34,AJ$1:AK$5,2,FALSE())</f>
        <v>250</v>
      </c>
    </row>
    <row r="35" customFormat="false" ht="12.75" hidden="false" customHeight="false" outlineLevel="0" collapsed="false">
      <c r="A35" s="0" t="s">
        <v>455</v>
      </c>
      <c r="B35" s="0" t="s">
        <v>49</v>
      </c>
      <c r="C35" s="0" t="s">
        <v>107</v>
      </c>
      <c r="Y35" s="0" t="s">
        <v>456</v>
      </c>
      <c r="Z35" s="0" t="n">
        <v>10</v>
      </c>
      <c r="AB35" s="0" t="s">
        <v>457</v>
      </c>
      <c r="AC35" s="0" t="n">
        <v>30</v>
      </c>
      <c r="AE35" s="0" t="s">
        <v>458</v>
      </c>
      <c r="AF35" s="0" t="s">
        <v>212</v>
      </c>
      <c r="AG35" s="0" t="n">
        <f aca="false">VLOOKUP(AF35,AJ$1:AK$5,2,FALSE())</f>
        <v>250</v>
      </c>
    </row>
    <row r="36" customFormat="false" ht="12.75" hidden="false" customHeight="false" outlineLevel="0" collapsed="false">
      <c r="A36" s="0" t="s">
        <v>459</v>
      </c>
      <c r="B36" s="0" t="s">
        <v>51</v>
      </c>
      <c r="C36" s="0" t="s">
        <v>107</v>
      </c>
      <c r="Y36" s="0" t="s">
        <v>460</v>
      </c>
      <c r="Z36" s="0" t="n">
        <v>10</v>
      </c>
      <c r="AB36" s="0" t="s">
        <v>461</v>
      </c>
      <c r="AC36" s="0" t="n">
        <v>10</v>
      </c>
      <c r="AE36" s="0" t="s">
        <v>462</v>
      </c>
      <c r="AF36" s="0" t="s">
        <v>351</v>
      </c>
      <c r="AG36" s="0" t="n">
        <f aca="false">VLOOKUP(AF36,AJ$1:AK$5,2,FALSE())</f>
        <v>5000</v>
      </c>
    </row>
    <row r="37" customFormat="false" ht="12.75" hidden="false" customHeight="false" outlineLevel="0" collapsed="false">
      <c r="A37" s="0" t="s">
        <v>463</v>
      </c>
      <c r="B37" s="0" t="s">
        <v>47</v>
      </c>
      <c r="C37" s="0" t="s">
        <v>107</v>
      </c>
      <c r="Y37" s="0" t="s">
        <v>464</v>
      </c>
      <c r="Z37" s="0" t="n">
        <v>20</v>
      </c>
      <c r="AB37" s="0" t="s">
        <v>465</v>
      </c>
      <c r="AC37" s="0" t="n">
        <v>10</v>
      </c>
      <c r="AE37" s="0" t="s">
        <v>466</v>
      </c>
      <c r="AF37" s="0" t="s">
        <v>351</v>
      </c>
      <c r="AG37" s="0" t="n">
        <f aca="false">VLOOKUP(AF37,AJ$1:AK$5,2,FALSE())</f>
        <v>5000</v>
      </c>
    </row>
    <row r="38" customFormat="false" ht="12.75" hidden="false" customHeight="false" outlineLevel="0" collapsed="false">
      <c r="A38" s="0" t="s">
        <v>467</v>
      </c>
      <c r="B38" s="0" t="s">
        <v>45</v>
      </c>
      <c r="C38" s="0" t="s">
        <v>107</v>
      </c>
      <c r="Y38" s="0" t="s">
        <v>468</v>
      </c>
      <c r="Z38" s="0" t="n">
        <v>10</v>
      </c>
      <c r="AB38" s="0" t="s">
        <v>469</v>
      </c>
      <c r="AC38" s="0" t="n">
        <v>10</v>
      </c>
      <c r="AE38" s="0" t="s">
        <v>470</v>
      </c>
      <c r="AF38" s="0" t="s">
        <v>471</v>
      </c>
      <c r="AG38" s="0" t="n">
        <f aca="false">VLOOKUP(AF38,AJ$1:AK$5,2,FALSE())</f>
        <v>20000</v>
      </c>
    </row>
    <row r="39" customFormat="false" ht="12.75" hidden="false" customHeight="false" outlineLevel="0" collapsed="false">
      <c r="A39" s="0" t="s">
        <v>472</v>
      </c>
      <c r="B39" s="0" t="s">
        <v>47</v>
      </c>
      <c r="C39" s="0" t="s">
        <v>107</v>
      </c>
      <c r="Y39" s="0" t="s">
        <v>473</v>
      </c>
      <c r="Z39" s="0" t="n">
        <v>20</v>
      </c>
      <c r="AB39" s="0" t="s">
        <v>474</v>
      </c>
      <c r="AC39" s="0" t="n">
        <v>10</v>
      </c>
      <c r="AE39" s="0" t="s">
        <v>475</v>
      </c>
      <c r="AF39" s="0" t="s">
        <v>212</v>
      </c>
      <c r="AG39" s="0" t="n">
        <f aca="false">VLOOKUP(AF39,AJ$1:AK$5,2,FALSE())</f>
        <v>250</v>
      </c>
    </row>
    <row r="40" customFormat="false" ht="12.75" hidden="false" customHeight="false" outlineLevel="0" collapsed="false">
      <c r="A40" s="0" t="s">
        <v>476</v>
      </c>
      <c r="B40" s="0" t="s">
        <v>46</v>
      </c>
      <c r="C40" s="0" t="s">
        <v>107</v>
      </c>
      <c r="Y40" s="0" t="s">
        <v>477</v>
      </c>
      <c r="Z40" s="0" t="n">
        <v>30</v>
      </c>
      <c r="AB40" s="0" t="s">
        <v>478</v>
      </c>
      <c r="AC40" s="0" t="n">
        <v>10</v>
      </c>
      <c r="AE40" s="0" t="s">
        <v>479</v>
      </c>
      <c r="AF40" s="0" t="s">
        <v>212</v>
      </c>
      <c r="AG40" s="0" t="n">
        <f aca="false">VLOOKUP(AF40,AJ$1:AK$5,2,FALSE())</f>
        <v>250</v>
      </c>
    </row>
    <row r="41" customFormat="false" ht="12.75" hidden="false" customHeight="false" outlineLevel="0" collapsed="false">
      <c r="A41" s="0" t="s">
        <v>480</v>
      </c>
      <c r="B41" s="0" t="s">
        <v>47</v>
      </c>
      <c r="C41" s="0" t="s">
        <v>107</v>
      </c>
      <c r="Y41" s="0" t="s">
        <v>481</v>
      </c>
      <c r="Z41" s="0" t="n">
        <v>5</v>
      </c>
      <c r="AB41" s="0" t="s">
        <v>482</v>
      </c>
      <c r="AC41" s="0" t="n">
        <v>10</v>
      </c>
      <c r="AE41" s="0" t="s">
        <v>483</v>
      </c>
      <c r="AF41" s="0" t="s">
        <v>212</v>
      </c>
      <c r="AG41" s="0" t="n">
        <f aca="false">VLOOKUP(AF41,AJ$1:AK$5,2,FALSE())</f>
        <v>250</v>
      </c>
    </row>
    <row r="42" customFormat="false" ht="12.75" hidden="false" customHeight="false" outlineLevel="0" collapsed="false">
      <c r="A42" s="0" t="s">
        <v>484</v>
      </c>
      <c r="B42" s="0" t="s">
        <v>46</v>
      </c>
      <c r="C42" s="0" t="s">
        <v>107</v>
      </c>
      <c r="AB42" s="0" t="s">
        <v>485</v>
      </c>
      <c r="AC42" s="0" t="n">
        <v>10</v>
      </c>
      <c r="AE42" s="0" t="s">
        <v>486</v>
      </c>
      <c r="AF42" s="0" t="s">
        <v>121</v>
      </c>
      <c r="AG42" s="0" t="n">
        <f aca="false">VLOOKUP(AF42,AJ$1:AK$5,2,FALSE())</f>
        <v>1000</v>
      </c>
    </row>
    <row r="43" customFormat="false" ht="12.75" hidden="false" customHeight="false" outlineLevel="0" collapsed="false">
      <c r="A43" s="0" t="s">
        <v>487</v>
      </c>
      <c r="B43" s="0" t="s">
        <v>50</v>
      </c>
      <c r="C43" s="0" t="s">
        <v>107</v>
      </c>
      <c r="AB43" s="0" t="s">
        <v>488</v>
      </c>
      <c r="AC43" s="0" t="n">
        <v>20</v>
      </c>
      <c r="AE43" s="0" t="s">
        <v>489</v>
      </c>
      <c r="AF43" s="0" t="s">
        <v>490</v>
      </c>
      <c r="AG43" s="0" t="n">
        <f aca="false">VLOOKUP(AF43,AJ$1:AK$5,2,FALSE())</f>
        <v>50</v>
      </c>
    </row>
    <row r="44" customFormat="false" ht="12.75" hidden="false" customHeight="false" outlineLevel="0" collapsed="false">
      <c r="A44" s="0" t="s">
        <v>491</v>
      </c>
      <c r="B44" s="0" t="s">
        <v>46</v>
      </c>
      <c r="C44" s="0" t="s">
        <v>107</v>
      </c>
      <c r="AB44" s="0" t="s">
        <v>492</v>
      </c>
      <c r="AC44" s="0" t="n">
        <v>10</v>
      </c>
      <c r="AE44" s="0" t="s">
        <v>493</v>
      </c>
      <c r="AF44" s="0" t="s">
        <v>212</v>
      </c>
      <c r="AG44" s="0" t="n">
        <f aca="false">VLOOKUP(AF44,AJ$1:AK$5,2,FALSE())</f>
        <v>250</v>
      </c>
    </row>
    <row r="45" customFormat="false" ht="12.75" hidden="false" customHeight="false" outlineLevel="0" collapsed="false">
      <c r="A45" s="0" t="s">
        <v>494</v>
      </c>
      <c r="B45" s="0" t="s">
        <v>50</v>
      </c>
      <c r="C45" s="0" t="s">
        <v>107</v>
      </c>
      <c r="AB45" s="0" t="s">
        <v>495</v>
      </c>
      <c r="AC45" s="0" t="n">
        <v>10</v>
      </c>
      <c r="AE45" s="0" t="s">
        <v>496</v>
      </c>
      <c r="AF45" s="0" t="s">
        <v>121</v>
      </c>
      <c r="AG45" s="0" t="n">
        <f aca="false">VLOOKUP(AF45,AJ$1:AK$5,2,FALSE())</f>
        <v>1000</v>
      </c>
    </row>
    <row r="46" customFormat="false" ht="12.75" hidden="false" customHeight="false" outlineLevel="0" collapsed="false">
      <c r="A46" s="0" t="s">
        <v>497</v>
      </c>
      <c r="B46" s="0" t="s">
        <v>45</v>
      </c>
      <c r="C46" s="0" t="s">
        <v>498</v>
      </c>
      <c r="AB46" s="0" t="s">
        <v>499</v>
      </c>
      <c r="AC46" s="0" t="n">
        <v>10</v>
      </c>
      <c r="AE46" s="0" t="s">
        <v>500</v>
      </c>
      <c r="AF46" s="0" t="s">
        <v>351</v>
      </c>
      <c r="AG46" s="0" t="n">
        <f aca="false">VLOOKUP(AF46,AJ$1:AK$5,2,FALSE())</f>
        <v>5000</v>
      </c>
    </row>
    <row r="47" customFormat="false" ht="12.75" hidden="false" customHeight="false" outlineLevel="0" collapsed="false">
      <c r="A47" s="0" t="s">
        <v>501</v>
      </c>
      <c r="B47" s="0" t="s">
        <v>47</v>
      </c>
      <c r="C47" s="0" t="s">
        <v>498</v>
      </c>
      <c r="AB47" s="0" t="s">
        <v>502</v>
      </c>
      <c r="AC47" s="0" t="n">
        <v>10</v>
      </c>
      <c r="AE47" s="0" t="s">
        <v>503</v>
      </c>
    </row>
    <row r="48" customFormat="false" ht="12.75" hidden="false" customHeight="false" outlineLevel="0" collapsed="false">
      <c r="A48" s="0" t="s">
        <v>504</v>
      </c>
      <c r="B48" s="0" t="s">
        <v>45</v>
      </c>
      <c r="C48" s="0" t="s">
        <v>498</v>
      </c>
      <c r="AB48" s="0" t="s">
        <v>505</v>
      </c>
      <c r="AC48" s="0" t="n">
        <v>20</v>
      </c>
      <c r="AE48" s="0" t="s">
        <v>197</v>
      </c>
    </row>
    <row r="49" customFormat="false" ht="12.75" hidden="false" customHeight="false" outlineLevel="0" collapsed="false">
      <c r="A49" s="0" t="s">
        <v>506</v>
      </c>
      <c r="B49" s="0" t="s">
        <v>47</v>
      </c>
      <c r="C49" s="0" t="s">
        <v>498</v>
      </c>
      <c r="AB49" s="0" t="s">
        <v>507</v>
      </c>
      <c r="AC49" s="0" t="n">
        <v>30</v>
      </c>
      <c r="AE49" s="0" t="s">
        <v>508</v>
      </c>
      <c r="AF49" s="0" t="s">
        <v>212</v>
      </c>
      <c r="AG49" s="0" t="n">
        <f aca="false">VLOOKUP(AF49,AJ$1:AK$5,2,FALSE())</f>
        <v>250</v>
      </c>
    </row>
    <row r="50" customFormat="false" ht="12.75" hidden="false" customHeight="false" outlineLevel="0" collapsed="false">
      <c r="A50" s="0" t="s">
        <v>509</v>
      </c>
      <c r="B50" s="0" t="s">
        <v>45</v>
      </c>
      <c r="C50" s="0" t="s">
        <v>498</v>
      </c>
      <c r="AB50" s="0" t="s">
        <v>510</v>
      </c>
      <c r="AC50" s="0" t="n">
        <v>10</v>
      </c>
      <c r="AE50" s="0" t="s">
        <v>511</v>
      </c>
      <c r="AF50" s="0" t="s">
        <v>212</v>
      </c>
      <c r="AG50" s="0" t="n">
        <f aca="false">VLOOKUP(AF50,AJ$1:AK$5,2,FALSE())</f>
        <v>250</v>
      </c>
    </row>
    <row r="51" customFormat="false" ht="12.75" hidden="false" customHeight="false" outlineLevel="0" collapsed="false">
      <c r="AB51" s="0" t="s">
        <v>512</v>
      </c>
      <c r="AC51" s="0" t="n">
        <v>10</v>
      </c>
      <c r="AE51" s="0" t="s">
        <v>513</v>
      </c>
      <c r="AF51" s="0" t="s">
        <v>212</v>
      </c>
      <c r="AG51" s="0" t="n">
        <f aca="false">VLOOKUP(AF51,AJ$1:AK$5,2,FALSE())</f>
        <v>250</v>
      </c>
    </row>
    <row r="52" customFormat="false" ht="12.75" hidden="false" customHeight="false" outlineLevel="0" collapsed="false">
      <c r="AB52" s="0" t="s">
        <v>514</v>
      </c>
      <c r="AC52" s="0" t="n">
        <v>20</v>
      </c>
      <c r="AE52" s="0" t="s">
        <v>515</v>
      </c>
      <c r="AF52" s="0" t="s">
        <v>212</v>
      </c>
      <c r="AG52" s="0" t="n">
        <f aca="false">VLOOKUP(AF52,AJ$1:AK$5,2,FALSE())</f>
        <v>250</v>
      </c>
    </row>
    <row r="53" customFormat="false" ht="12.75" hidden="false" customHeight="false" outlineLevel="0" collapsed="false">
      <c r="AB53" s="0" t="s">
        <v>516</v>
      </c>
      <c r="AC53" s="0" t="n">
        <v>10</v>
      </c>
      <c r="AE53" s="0" t="s">
        <v>517</v>
      </c>
    </row>
    <row r="54" customFormat="false" ht="12.75" hidden="false" customHeight="false" outlineLevel="0" collapsed="false">
      <c r="AB54" s="0" t="s">
        <v>518</v>
      </c>
      <c r="AC54" s="0" t="n">
        <v>10</v>
      </c>
      <c r="AE54" s="0" t="s">
        <v>519</v>
      </c>
      <c r="AF54" s="0" t="s">
        <v>212</v>
      </c>
      <c r="AG54" s="0" t="n">
        <f aca="false">VLOOKUP(AF54,AJ$1:AK$5,2,FALSE())</f>
        <v>250</v>
      </c>
    </row>
    <row r="55" customFormat="false" ht="12.75" hidden="false" customHeight="false" outlineLevel="0" collapsed="false">
      <c r="AB55" s="0" t="s">
        <v>520</v>
      </c>
      <c r="AC55" s="0" t="n">
        <v>20</v>
      </c>
      <c r="AE55" s="0" t="s">
        <v>521</v>
      </c>
      <c r="AF55" s="0" t="s">
        <v>212</v>
      </c>
      <c r="AG55" s="0" t="n">
        <f aca="false">VLOOKUP(AF55,AJ$1:AK$5,2,FALSE())</f>
        <v>250</v>
      </c>
    </row>
    <row r="56" customFormat="false" ht="12.75" hidden="false" customHeight="false" outlineLevel="0" collapsed="false">
      <c r="AB56" s="0" t="s">
        <v>522</v>
      </c>
      <c r="AC56" s="0" t="n">
        <v>10</v>
      </c>
      <c r="AE56" s="0" t="s">
        <v>523</v>
      </c>
      <c r="AF56" s="0" t="s">
        <v>471</v>
      </c>
      <c r="AG56" s="0" t="n">
        <f aca="false">VLOOKUP(AF56,AJ$1:AK$5,2,FALSE())</f>
        <v>20000</v>
      </c>
    </row>
    <row r="57" customFormat="false" ht="12.75" hidden="false" customHeight="false" outlineLevel="0" collapsed="false">
      <c r="AE57" s="0" t="s">
        <v>524</v>
      </c>
      <c r="AF57" s="0" t="s">
        <v>212</v>
      </c>
      <c r="AG57" s="0" t="n">
        <f aca="false">VLOOKUP(AF57,AJ$1:AK$5,2,FALSE())</f>
        <v>250</v>
      </c>
    </row>
    <row r="58" customFormat="false" ht="12.75" hidden="false" customHeight="false" outlineLevel="0" collapsed="false">
      <c r="AE58" s="0" t="s">
        <v>433</v>
      </c>
      <c r="AF58" s="0" t="s">
        <v>212</v>
      </c>
      <c r="AG58" s="0" t="n">
        <f aca="false">VLOOKUP(AF58,AJ$1:AK$5,2,FALSE())</f>
        <v>250</v>
      </c>
    </row>
    <row r="59" customFormat="false" ht="12.75" hidden="false" customHeight="false" outlineLevel="0" collapsed="false">
      <c r="AE59" s="0" t="s">
        <v>525</v>
      </c>
      <c r="AF59" s="0" t="s">
        <v>351</v>
      </c>
      <c r="AG59" s="0" t="n">
        <f aca="false">VLOOKUP(AF59,AJ$1:AK$5,2,FALSE())</f>
        <v>5000</v>
      </c>
    </row>
    <row r="60" customFormat="false" ht="12.75" hidden="false" customHeight="false" outlineLevel="0" collapsed="false">
      <c r="AE60" s="0" t="s">
        <v>526</v>
      </c>
      <c r="AF60" s="0" t="s">
        <v>121</v>
      </c>
      <c r="AG60" s="0" t="n">
        <f aca="false">VLOOKUP(AF60,AJ$1:AK$5,2,FALSE())</f>
        <v>1000</v>
      </c>
    </row>
    <row r="61" customFormat="false" ht="12.75" hidden="false" customHeight="false" outlineLevel="0" collapsed="false">
      <c r="AE61" s="0" t="s">
        <v>339</v>
      </c>
    </row>
    <row r="62" customFormat="false" ht="12.75" hidden="false" customHeight="false" outlineLevel="0" collapsed="false">
      <c r="AE62" s="0" t="s">
        <v>527</v>
      </c>
      <c r="AF62" s="0" t="s">
        <v>212</v>
      </c>
      <c r="AG62" s="0" t="n">
        <f aca="false">VLOOKUP(AF62,AJ$1:AK$5,2,FALSE())</f>
        <v>250</v>
      </c>
    </row>
    <row r="63" customFormat="false" ht="12.75" hidden="false" customHeight="false" outlineLevel="0" collapsed="false">
      <c r="AE63" s="0" t="s">
        <v>528</v>
      </c>
      <c r="AF63" s="0" t="s">
        <v>121</v>
      </c>
      <c r="AG63" s="0" t="n">
        <f aca="false">VLOOKUP(AF63,AJ$1:AK$5,2,FALSE())</f>
        <v>1000</v>
      </c>
    </row>
    <row r="64" customFormat="false" ht="12.75" hidden="false" customHeight="false" outlineLevel="0" collapsed="false">
      <c r="AE64" s="0" t="s">
        <v>529</v>
      </c>
      <c r="AF64" s="0" t="s">
        <v>351</v>
      </c>
      <c r="AG64" s="0" t="n">
        <f aca="false">VLOOKUP(AF64,AJ$1:AK$5,2,FALSE())</f>
        <v>5000</v>
      </c>
    </row>
    <row r="65" customFormat="false" ht="12.75" hidden="false" customHeight="false" outlineLevel="0" collapsed="false">
      <c r="AE65" s="0" t="s">
        <v>530</v>
      </c>
      <c r="AF65" s="0" t="s">
        <v>121</v>
      </c>
      <c r="AG65" s="0" t="n">
        <f aca="false">VLOOKUP(AF65,AJ$1:AK$5,2,FALSE())</f>
        <v>1000</v>
      </c>
    </row>
    <row r="66" customFormat="false" ht="12.75" hidden="false" customHeight="false" outlineLevel="0" collapsed="false">
      <c r="AE66" s="0" t="s">
        <v>531</v>
      </c>
      <c r="AF66" s="0" t="s">
        <v>351</v>
      </c>
      <c r="AG66" s="0" t="n">
        <f aca="false">VLOOKUP(AF66,AJ$1:AK$5,2,FALSE())</f>
        <v>5000</v>
      </c>
    </row>
    <row r="67" customFormat="false" ht="12.75" hidden="false" customHeight="false" outlineLevel="0" collapsed="false">
      <c r="AE67" s="0" t="s">
        <v>532</v>
      </c>
      <c r="AF67" s="0" t="s">
        <v>212</v>
      </c>
      <c r="AG67" s="0" t="n">
        <f aca="false">VLOOKUP(AF67,AJ$1:AK$5,2,FALSE())</f>
        <v>250</v>
      </c>
    </row>
    <row r="68" customFormat="false" ht="12.75" hidden="false" customHeight="false" outlineLevel="0" collapsed="false">
      <c r="AE68" s="0" t="s">
        <v>533</v>
      </c>
      <c r="AF68" s="0" t="s">
        <v>471</v>
      </c>
      <c r="AG68" s="0" t="n">
        <f aca="false">VLOOKUP(AF68,AJ$1:AK$5,2,FALSE())</f>
        <v>20000</v>
      </c>
    </row>
    <row r="69" customFormat="false" ht="12.75" hidden="false" customHeight="false" outlineLevel="0" collapsed="false">
      <c r="AE69" s="0" t="s">
        <v>534</v>
      </c>
    </row>
    <row r="70" customFormat="false" ht="12.75" hidden="false" customHeight="false" outlineLevel="0" collapsed="false">
      <c r="AE70" s="0" t="s">
        <v>535</v>
      </c>
      <c r="AF70" s="0" t="s">
        <v>121</v>
      </c>
      <c r="AG70" s="0" t="n">
        <f aca="false">VLOOKUP(AF70,AJ$1:AK$5,2,FALSE())</f>
        <v>1000</v>
      </c>
    </row>
    <row r="71" customFormat="false" ht="12.75" hidden="false" customHeight="false" outlineLevel="0" collapsed="false">
      <c r="AE71" s="0" t="s">
        <v>536</v>
      </c>
      <c r="AF71" s="0" t="s">
        <v>212</v>
      </c>
      <c r="AG71" s="0" t="n">
        <f aca="false">VLOOKUP(AF71,AJ$1:AK$5,2,FALSE())</f>
        <v>250</v>
      </c>
    </row>
    <row r="72" customFormat="false" ht="12.75" hidden="false" customHeight="false" outlineLevel="0" collapsed="false">
      <c r="AE72" s="0" t="s">
        <v>537</v>
      </c>
      <c r="AF72" s="0" t="s">
        <v>351</v>
      </c>
      <c r="AG72" s="0" t="n">
        <f aca="false">VLOOKUP(AF72,AJ$1:AK$5,2,FALSE())</f>
        <v>5000</v>
      </c>
    </row>
    <row r="73" customFormat="false" ht="12.75" hidden="false" customHeight="false" outlineLevel="0" collapsed="false">
      <c r="AE73" s="0" t="s">
        <v>538</v>
      </c>
      <c r="AF73" s="0" t="s">
        <v>121</v>
      </c>
      <c r="AG73" s="0" t="n">
        <f aca="false">VLOOKUP(AF73,AJ$1:AK$5,2,FALSE())</f>
        <v>1000</v>
      </c>
    </row>
    <row r="74" customFormat="false" ht="12.75" hidden="false" customHeight="false" outlineLevel="0" collapsed="false">
      <c r="AE74" s="0" t="s">
        <v>539</v>
      </c>
      <c r="AF74" s="0" t="s">
        <v>121</v>
      </c>
      <c r="AG74" s="0" t="n">
        <f aca="false">VLOOKUP(AF74,AJ$1:AK$5,2,FALSE())</f>
        <v>1000</v>
      </c>
    </row>
    <row r="75" customFormat="false" ht="12.75" hidden="false" customHeight="false" outlineLevel="0" collapsed="false">
      <c r="AE75" s="0" t="s">
        <v>540</v>
      </c>
      <c r="AF75" s="0" t="s">
        <v>121</v>
      </c>
      <c r="AG75" s="0" t="n">
        <f aca="false">VLOOKUP(AF75,AJ$1:AK$5,2,FALSE())</f>
        <v>1000</v>
      </c>
    </row>
    <row r="76" customFormat="false" ht="12.75" hidden="false" customHeight="false" outlineLevel="0" collapsed="false">
      <c r="AE76" s="0" t="s">
        <v>541</v>
      </c>
      <c r="AF76" s="0" t="s">
        <v>351</v>
      </c>
      <c r="AG76" s="0" t="n">
        <f aca="false">VLOOKUP(AF76,AJ$1:AK$5,2,FALSE())</f>
        <v>5000</v>
      </c>
    </row>
    <row r="77" customFormat="false" ht="12.75" hidden="false" customHeight="false" outlineLevel="0" collapsed="false">
      <c r="AE77" s="0" t="s">
        <v>542</v>
      </c>
      <c r="AF77" s="0" t="s">
        <v>121</v>
      </c>
      <c r="AG77" s="0" t="n">
        <f aca="false">VLOOKUP(AF77,AJ$1:AK$5,2,FALSE())</f>
        <v>1000</v>
      </c>
    </row>
    <row r="78" customFormat="false" ht="12.75" hidden="false" customHeight="false" outlineLevel="0" collapsed="false">
      <c r="AE78" s="0" t="s">
        <v>543</v>
      </c>
      <c r="AF78" s="0" t="s">
        <v>121</v>
      </c>
      <c r="AG78" s="0" t="n">
        <f aca="false">VLOOKUP(AF78,AJ$1:AK$5,2,FALSE())</f>
        <v>1000</v>
      </c>
    </row>
    <row r="79" customFormat="false" ht="12.75" hidden="false" customHeight="false" outlineLevel="0" collapsed="false">
      <c r="AE79" s="0" t="s">
        <v>544</v>
      </c>
      <c r="AF79" s="0" t="s">
        <v>121</v>
      </c>
      <c r="AG79" s="0" t="n">
        <f aca="false">VLOOKUP(AF79,AJ$1:AK$5,2,FALSE())</f>
        <v>1000</v>
      </c>
    </row>
    <row r="80" customFormat="false" ht="12.75" hidden="false" customHeight="false" outlineLevel="0" collapsed="false">
      <c r="AE80" s="0" t="s">
        <v>545</v>
      </c>
    </row>
    <row r="81" customFormat="false" ht="12.75" hidden="false" customHeight="false" outlineLevel="0" collapsed="false">
      <c r="AE81" s="0" t="s">
        <v>546</v>
      </c>
      <c r="AF81" s="0" t="s">
        <v>212</v>
      </c>
      <c r="AG81" s="0" t="n">
        <f aca="false">VLOOKUP(AF81,AJ$1:AK$5,2,FALSE())</f>
        <v>250</v>
      </c>
    </row>
    <row r="82" customFormat="false" ht="12.75" hidden="false" customHeight="false" outlineLevel="0" collapsed="false">
      <c r="AE82" s="0" t="s">
        <v>547</v>
      </c>
      <c r="AF82" s="0" t="s">
        <v>212</v>
      </c>
      <c r="AG82" s="0" t="n">
        <f aca="false">VLOOKUP(AF82,AJ$1:AK$5,2,FALSE())</f>
        <v>250</v>
      </c>
    </row>
    <row r="83" customFormat="false" ht="12.75" hidden="false" customHeight="false" outlineLevel="0" collapsed="false">
      <c r="AE83" s="0" t="s">
        <v>548</v>
      </c>
      <c r="AF83" s="0" t="s">
        <v>490</v>
      </c>
      <c r="AG83" s="0" t="n">
        <f aca="false">VLOOKUP(AF83,AJ$1:AK$5,2,FALSE())</f>
        <v>50</v>
      </c>
    </row>
    <row r="84" customFormat="false" ht="12.75" hidden="false" customHeight="false" outlineLevel="0" collapsed="false">
      <c r="AE84" s="0" t="s">
        <v>549</v>
      </c>
      <c r="AF84" s="0" t="s">
        <v>490</v>
      </c>
      <c r="AG84" s="0" t="n">
        <f aca="false">VLOOKUP(AF84,AJ$1:AK$5,2,FALSE())</f>
        <v>50</v>
      </c>
    </row>
    <row r="85" customFormat="false" ht="12.75" hidden="false" customHeight="false" outlineLevel="0" collapsed="false">
      <c r="AE85" s="0" t="s">
        <v>550</v>
      </c>
      <c r="AF85" s="0" t="s">
        <v>212</v>
      </c>
      <c r="AG85" s="0" t="n">
        <f aca="false">VLOOKUP(AF85,AJ$1:AK$5,2,FALSE())</f>
        <v>250</v>
      </c>
    </row>
    <row r="86" customFormat="false" ht="12.75" hidden="false" customHeight="false" outlineLevel="0" collapsed="false">
      <c r="AE86" s="0" t="s">
        <v>551</v>
      </c>
      <c r="AF86" s="0" t="s">
        <v>490</v>
      </c>
      <c r="AG86" s="0" t="n">
        <f aca="false">VLOOKUP(AF86,AJ$1:AK$5,2,FALSE())</f>
        <v>50</v>
      </c>
    </row>
    <row r="87" customFormat="false" ht="12.75" hidden="false" customHeight="false" outlineLevel="0" collapsed="false">
      <c r="AE87" s="0" t="s">
        <v>552</v>
      </c>
      <c r="AF87" s="0" t="s">
        <v>490</v>
      </c>
      <c r="AG87" s="0" t="n">
        <f aca="false">VLOOKUP(AF87,AJ$1:AK$5,2,FALSE())</f>
        <v>50</v>
      </c>
    </row>
    <row r="88" customFormat="false" ht="12.75" hidden="false" customHeight="false" outlineLevel="0" collapsed="false">
      <c r="AE88" s="0" t="s">
        <v>553</v>
      </c>
    </row>
    <row r="89" customFormat="false" ht="12.75" hidden="false" customHeight="false" outlineLevel="0" collapsed="false">
      <c r="AE89" s="0" t="s">
        <v>554</v>
      </c>
    </row>
    <row r="90" customFormat="false" ht="12.75" hidden="false" customHeight="false" outlineLevel="0" collapsed="false">
      <c r="AE90" s="0" t="s">
        <v>555</v>
      </c>
      <c r="AF90" s="0" t="s">
        <v>351</v>
      </c>
      <c r="AG90" s="0" t="n">
        <f aca="false">VLOOKUP(AF90,AJ$1:AK$5,2,FALSE())</f>
        <v>5000</v>
      </c>
    </row>
    <row r="91" customFormat="false" ht="12.75" hidden="false" customHeight="false" outlineLevel="0" collapsed="false">
      <c r="AE91" s="0" t="s">
        <v>556</v>
      </c>
      <c r="AF91" s="0" t="s">
        <v>121</v>
      </c>
      <c r="AG91" s="0" t="n">
        <f aca="false">VLOOKUP(AF91,AJ$1:AK$5,2,FALSE())</f>
        <v>1000</v>
      </c>
    </row>
    <row r="92" customFormat="false" ht="12.75" hidden="false" customHeight="false" outlineLevel="0" collapsed="false">
      <c r="AE92" s="0" t="s">
        <v>557</v>
      </c>
      <c r="AF92" s="0" t="s">
        <v>121</v>
      </c>
      <c r="AG92" s="0" t="n">
        <f aca="false">VLOOKUP(AF92,AJ$1:AK$5,2,FALSE())</f>
        <v>1000</v>
      </c>
    </row>
    <row r="93" customFormat="false" ht="12.75" hidden="false" customHeight="false" outlineLevel="0" collapsed="false">
      <c r="AE93" s="0" t="s">
        <v>558</v>
      </c>
    </row>
    <row r="94" customFormat="false" ht="12.75" hidden="false" customHeight="false" outlineLevel="0" collapsed="false">
      <c r="AE94" s="0" t="s">
        <v>559</v>
      </c>
      <c r="AF94" s="0" t="s">
        <v>121</v>
      </c>
      <c r="AG94" s="0" t="n">
        <f aca="false">VLOOKUP(AF94,AJ$1:AK$5,2,FALSE())</f>
        <v>1000</v>
      </c>
    </row>
    <row r="95" customFormat="false" ht="12.75" hidden="false" customHeight="false" outlineLevel="0" collapsed="false">
      <c r="AE95" s="0" t="s">
        <v>560</v>
      </c>
      <c r="AF95" s="0" t="s">
        <v>212</v>
      </c>
      <c r="AG95" s="0" t="n">
        <f aca="false">VLOOKUP(AF95,AJ$1:AK$5,2,FALSE())</f>
        <v>250</v>
      </c>
    </row>
    <row r="96" customFormat="false" ht="12.75" hidden="false" customHeight="false" outlineLevel="0" collapsed="false">
      <c r="AE96" s="0" t="s">
        <v>561</v>
      </c>
      <c r="AF96" s="0" t="s">
        <v>351</v>
      </c>
      <c r="AG96" s="0" t="n">
        <f aca="false">VLOOKUP(AF96,AJ$1:AK$5,2,FALSE())</f>
        <v>5000</v>
      </c>
    </row>
    <row r="97" customFormat="false" ht="12.75" hidden="false" customHeight="false" outlineLevel="0" collapsed="false">
      <c r="AE97" s="0" t="s">
        <v>562</v>
      </c>
      <c r="AF97" s="0" t="s">
        <v>212</v>
      </c>
      <c r="AG97" s="0" t="n">
        <f aca="false">VLOOKUP(AF97,AJ$1:AK$5,2,FALSE())</f>
        <v>250</v>
      </c>
    </row>
    <row r="98" customFormat="false" ht="12.75" hidden="false" customHeight="false" outlineLevel="0" collapsed="false">
      <c r="AE98" s="0" t="s">
        <v>563</v>
      </c>
      <c r="AF98" s="0" t="s">
        <v>121</v>
      </c>
      <c r="AG98" s="0" t="n">
        <f aca="false">VLOOKUP(AF98,AJ$1:AK$5,2,FALSE())</f>
        <v>1000</v>
      </c>
    </row>
    <row r="99" customFormat="false" ht="12.75" hidden="false" customHeight="false" outlineLevel="0" collapsed="false">
      <c r="AE99" s="0" t="s">
        <v>564</v>
      </c>
      <c r="AF99" s="0" t="s">
        <v>212</v>
      </c>
      <c r="AG99" s="0" t="n">
        <f aca="false">VLOOKUP(AF99,AJ$1:AK$5,2,FALSE())</f>
        <v>250</v>
      </c>
    </row>
    <row r="100" customFormat="false" ht="12.75" hidden="false" customHeight="false" outlineLevel="0" collapsed="false">
      <c r="AE100" s="0" t="s">
        <v>565</v>
      </c>
      <c r="AF100" s="0" t="s">
        <v>121</v>
      </c>
      <c r="AG100" s="0" t="n">
        <f aca="false">VLOOKUP(AF100,AJ$1:AK$5,2,FALSE())</f>
        <v>1000</v>
      </c>
    </row>
    <row r="101" customFormat="false" ht="12.75" hidden="false" customHeight="false" outlineLevel="0" collapsed="false">
      <c r="AE101" s="0" t="s">
        <v>566</v>
      </c>
      <c r="AF101" s="0" t="s">
        <v>121</v>
      </c>
      <c r="AG101" s="0" t="n">
        <f aca="false">VLOOKUP(AF101,AJ$1:AK$5,2,FALSE())</f>
        <v>1000</v>
      </c>
    </row>
    <row r="102" customFormat="false" ht="12.75" hidden="false" customHeight="false" outlineLevel="0" collapsed="false">
      <c r="AE102" s="0" t="s">
        <v>567</v>
      </c>
      <c r="AF102" s="0" t="s">
        <v>212</v>
      </c>
      <c r="AG102" s="0" t="n">
        <f aca="false">VLOOKUP(AF102,AJ$1:AK$5,2,FALSE())</f>
        <v>250</v>
      </c>
    </row>
    <row r="103" customFormat="false" ht="12.75" hidden="false" customHeight="false" outlineLevel="0" collapsed="false">
      <c r="AE103" s="0" t="s">
        <v>568</v>
      </c>
      <c r="AF103" s="0" t="s">
        <v>121</v>
      </c>
      <c r="AG103" s="0" t="n">
        <f aca="false">VLOOKUP(AF103,AJ$1:AK$5,2,FALSE())</f>
        <v>1000</v>
      </c>
    </row>
    <row r="104" customFormat="false" ht="12.75" hidden="false" customHeight="false" outlineLevel="0" collapsed="false">
      <c r="AE104" s="0" t="s">
        <v>569</v>
      </c>
      <c r="AF104" s="0" t="s">
        <v>212</v>
      </c>
      <c r="AG104" s="0" t="n">
        <f aca="false">VLOOKUP(AF104,AJ$1:AK$5,2,FALSE())</f>
        <v>250</v>
      </c>
    </row>
    <row r="105" customFormat="false" ht="12.75" hidden="false" customHeight="false" outlineLevel="0" collapsed="false">
      <c r="AE105" s="0" t="s">
        <v>570</v>
      </c>
      <c r="AF105" s="0" t="s">
        <v>212</v>
      </c>
      <c r="AG105" s="0" t="n">
        <f aca="false">VLOOKUP(AF105,AJ$1:AK$5,2,FALSE())</f>
        <v>250</v>
      </c>
    </row>
    <row r="106" customFormat="false" ht="12.75" hidden="false" customHeight="false" outlineLevel="0" collapsed="false">
      <c r="AE106" s="0" t="s">
        <v>571</v>
      </c>
      <c r="AF106" s="0" t="s">
        <v>212</v>
      </c>
      <c r="AG106" s="0" t="n">
        <f aca="false">VLOOKUP(AF106,AJ$1:AK$5,2,FALSE())</f>
        <v>250</v>
      </c>
    </row>
    <row r="107" customFormat="false" ht="12.75" hidden="false" customHeight="false" outlineLevel="0" collapsed="false">
      <c r="AE107" s="0" t="s">
        <v>572</v>
      </c>
    </row>
    <row r="108" customFormat="false" ht="12.75" hidden="false" customHeight="false" outlineLevel="0" collapsed="false">
      <c r="AE108" s="0" t="s">
        <v>573</v>
      </c>
      <c r="AF108" s="0" t="s">
        <v>212</v>
      </c>
      <c r="AG108" s="0" t="n">
        <f aca="false">VLOOKUP(AF108,AJ$1:AK$5,2,FALSE())</f>
        <v>250</v>
      </c>
    </row>
    <row r="109" customFormat="false" ht="12.75" hidden="false" customHeight="false" outlineLevel="0" collapsed="false">
      <c r="AE109" s="0" t="s">
        <v>574</v>
      </c>
      <c r="AF109" s="0" t="s">
        <v>121</v>
      </c>
      <c r="AG109" s="0" t="n">
        <f aca="false">VLOOKUP(AF109,AJ$1:AK$5,2,FALSE())</f>
        <v>1000</v>
      </c>
    </row>
    <row r="110" customFormat="false" ht="12.75" hidden="false" customHeight="false" outlineLevel="0" collapsed="false">
      <c r="AE110" s="0" t="s">
        <v>575</v>
      </c>
      <c r="AF110" s="0" t="s">
        <v>212</v>
      </c>
      <c r="AG110" s="0" t="n">
        <f aca="false">VLOOKUP(AF110,AJ$1:AK$5,2,FALSE())</f>
        <v>250</v>
      </c>
    </row>
    <row r="111" customFormat="false" ht="12.75" hidden="false" customHeight="false" outlineLevel="0" collapsed="false">
      <c r="AE111" s="0" t="s">
        <v>576</v>
      </c>
      <c r="AF111" s="0" t="s">
        <v>212</v>
      </c>
      <c r="AG111" s="0" t="n">
        <f aca="false">VLOOKUP(AF111,AJ$1:AK$5,2,FALSE())</f>
        <v>250</v>
      </c>
    </row>
    <row r="112" customFormat="false" ht="12.75" hidden="false" customHeight="false" outlineLevel="0" collapsed="false">
      <c r="AE112" s="0" t="s">
        <v>577</v>
      </c>
      <c r="AF112" s="0" t="s">
        <v>351</v>
      </c>
      <c r="AG112" s="0" t="n">
        <f aca="false">VLOOKUP(AF112,AJ$1:AK$5,2,FALSE())</f>
        <v>5000</v>
      </c>
    </row>
    <row r="113" customFormat="false" ht="12.75" hidden="false" customHeight="false" outlineLevel="0" collapsed="false">
      <c r="AE113" s="0" t="s">
        <v>578</v>
      </c>
      <c r="AF113" s="0" t="s">
        <v>212</v>
      </c>
      <c r="AG113" s="0" t="n">
        <f aca="false">VLOOKUP(AF113,AJ$1:AK$5,2,FALSE())</f>
        <v>250</v>
      </c>
    </row>
    <row r="114" customFormat="false" ht="12.75" hidden="false" customHeight="false" outlineLevel="0" collapsed="false">
      <c r="AE114" s="0" t="s">
        <v>579</v>
      </c>
      <c r="AF114" s="0" t="s">
        <v>212</v>
      </c>
      <c r="AG114" s="0" t="n">
        <f aca="false">VLOOKUP(AF114,AJ$1:AK$5,2,FALSE())</f>
        <v>250</v>
      </c>
    </row>
    <row r="115" customFormat="false" ht="12.75" hidden="false" customHeight="false" outlineLevel="0" collapsed="false">
      <c r="AE115" s="0" t="s">
        <v>580</v>
      </c>
      <c r="AF115" s="0" t="s">
        <v>351</v>
      </c>
      <c r="AG115" s="0" t="n">
        <f aca="false">VLOOKUP(AF115,AJ$1:AK$5,2,FALSE())</f>
        <v>5000</v>
      </c>
    </row>
    <row r="116" customFormat="false" ht="12.75" hidden="false" customHeight="false" outlineLevel="0" collapsed="false">
      <c r="AE116" s="0" t="s">
        <v>581</v>
      </c>
      <c r="AF116" s="0" t="s">
        <v>121</v>
      </c>
      <c r="AG116" s="0" t="n">
        <f aca="false">VLOOKUP(AF116,AJ$1:AK$5,2,FALSE())</f>
        <v>1000</v>
      </c>
    </row>
    <row r="117" customFormat="false" ht="12.75" hidden="false" customHeight="false" outlineLevel="0" collapsed="false">
      <c r="AE117" s="0" t="s">
        <v>582</v>
      </c>
      <c r="AF117" s="0" t="s">
        <v>351</v>
      </c>
      <c r="AG117" s="0" t="n">
        <f aca="false">VLOOKUP(AF117,AJ$1:AK$5,2,FALSE())</f>
        <v>5000</v>
      </c>
    </row>
    <row r="118" customFormat="false" ht="12.75" hidden="false" customHeight="false" outlineLevel="0" collapsed="false">
      <c r="AE118" s="0" t="s">
        <v>583</v>
      </c>
      <c r="AF118" s="0" t="s">
        <v>121</v>
      </c>
      <c r="AG118" s="0" t="n">
        <f aca="false">VLOOKUP(AF118,AJ$1:AK$5,2,FALSE())</f>
        <v>1000</v>
      </c>
    </row>
    <row r="119" customFormat="false" ht="12.75" hidden="false" customHeight="false" outlineLevel="0" collapsed="false">
      <c r="AE119" s="0" t="s">
        <v>584</v>
      </c>
      <c r="AF119" s="0" t="s">
        <v>212</v>
      </c>
      <c r="AG119" s="0" t="n">
        <f aca="false">VLOOKUP(AF119,AJ$1:AK$5,2,FALSE())</f>
        <v>250</v>
      </c>
    </row>
    <row r="120" customFormat="false" ht="12.75" hidden="false" customHeight="false" outlineLevel="0" collapsed="false">
      <c r="AE120" s="0" t="s">
        <v>585</v>
      </c>
      <c r="AF120" s="0" t="s">
        <v>121</v>
      </c>
      <c r="AG120" s="0" t="n">
        <f aca="false">VLOOKUP(AF120,AJ$1:AK$5,2,FALSE())</f>
        <v>1000</v>
      </c>
    </row>
    <row r="121" customFormat="false" ht="12.75" hidden="false" customHeight="false" outlineLevel="0" collapsed="false">
      <c r="AE121" s="0" t="s">
        <v>586</v>
      </c>
    </row>
    <row r="122" customFormat="false" ht="12.75" hidden="false" customHeight="false" outlineLevel="0" collapsed="false">
      <c r="AE122" s="0" t="s">
        <v>587</v>
      </c>
      <c r="AF122" s="0" t="s">
        <v>212</v>
      </c>
      <c r="AG122" s="0" t="n">
        <f aca="false">VLOOKUP(AF122,AJ$1:AK$5,2,FALSE())</f>
        <v>250</v>
      </c>
    </row>
    <row r="123" customFormat="false" ht="12.75" hidden="false" customHeight="false" outlineLevel="0" collapsed="false">
      <c r="AE123" s="0" t="s">
        <v>588</v>
      </c>
      <c r="AF123" s="0" t="s">
        <v>121</v>
      </c>
      <c r="AG123" s="0" t="n">
        <f aca="false">VLOOKUP(AF123,AJ$1:AK$5,2,FALSE())</f>
        <v>1000</v>
      </c>
    </row>
    <row r="124" customFormat="false" ht="12.75" hidden="false" customHeight="false" outlineLevel="0" collapsed="false">
      <c r="AE124" s="0" t="s">
        <v>589</v>
      </c>
      <c r="AF124" s="0" t="s">
        <v>212</v>
      </c>
      <c r="AG124" s="0" t="n">
        <f aca="false">VLOOKUP(AF124,AJ$1:AK$5,2,FALSE())</f>
        <v>250</v>
      </c>
    </row>
    <row r="125" customFormat="false" ht="12.75" hidden="false" customHeight="false" outlineLevel="0" collapsed="false">
      <c r="AE125" s="0" t="s">
        <v>590</v>
      </c>
      <c r="AF125" s="0" t="s">
        <v>121</v>
      </c>
      <c r="AG125" s="0" t="n">
        <f aca="false">VLOOKUP(AF125,AJ$1:AK$5,2,FALSE())</f>
        <v>1000</v>
      </c>
    </row>
    <row r="126" customFormat="false" ht="12.75" hidden="false" customHeight="false" outlineLevel="0" collapsed="false">
      <c r="AE126" s="0" t="s">
        <v>591</v>
      </c>
      <c r="AF126" s="0" t="s">
        <v>212</v>
      </c>
      <c r="AG126" s="0" t="n">
        <f aca="false">VLOOKUP(AF126,AJ$1:AK$5,2,FALSE())</f>
        <v>250</v>
      </c>
    </row>
    <row r="127" customFormat="false" ht="12.75" hidden="false" customHeight="false" outlineLevel="0" collapsed="false">
      <c r="AE127" s="0" t="s">
        <v>554</v>
      </c>
    </row>
    <row r="128" customFormat="false" ht="12.75" hidden="false" customHeight="false" outlineLevel="0" collapsed="false">
      <c r="AE128" s="0" t="s">
        <v>592</v>
      </c>
      <c r="AF128" s="0" t="s">
        <v>490</v>
      </c>
      <c r="AG128" s="0" t="n">
        <f aca="false">VLOOKUP(AF128,AJ$1:AK$5,2,FALSE())</f>
        <v>50</v>
      </c>
    </row>
    <row r="129" customFormat="false" ht="12.75" hidden="false" customHeight="false" outlineLevel="0" collapsed="false">
      <c r="AE129" s="0" t="s">
        <v>593</v>
      </c>
      <c r="AF129" s="0" t="s">
        <v>212</v>
      </c>
      <c r="AG129" s="0" t="n">
        <f aca="false">VLOOKUP(AF129,AJ$1:AK$5,2,FALSE())</f>
        <v>250</v>
      </c>
    </row>
    <row r="130" customFormat="false" ht="12.75" hidden="false" customHeight="false" outlineLevel="0" collapsed="false">
      <c r="AE130" s="0" t="s">
        <v>594</v>
      </c>
      <c r="AF130" s="0" t="s">
        <v>212</v>
      </c>
      <c r="AG130" s="0" t="n">
        <f aca="false">VLOOKUP(AF130,AJ$1:AK$5,2,FALSE())</f>
        <v>250</v>
      </c>
    </row>
    <row r="131" customFormat="false" ht="12.75" hidden="false" customHeight="false" outlineLevel="0" collapsed="false">
      <c r="AE131" s="0" t="s">
        <v>595</v>
      </c>
      <c r="AF131" s="0" t="s">
        <v>121</v>
      </c>
      <c r="AG131" s="0" t="n">
        <f aca="false">VLOOKUP(AF131,AJ$1:AK$5,2,FALSE())</f>
        <v>1000</v>
      </c>
    </row>
    <row r="132" customFormat="false" ht="12.75" hidden="false" customHeight="false" outlineLevel="0" collapsed="false">
      <c r="AE132" s="0" t="s">
        <v>596</v>
      </c>
      <c r="AF132" s="0" t="s">
        <v>212</v>
      </c>
      <c r="AG132" s="0" t="n">
        <f aca="false">VLOOKUP(AF132,AJ$1:AK$5,2,FALSE())</f>
        <v>250</v>
      </c>
    </row>
    <row r="133" customFormat="false" ht="12.75" hidden="false" customHeight="false" outlineLevel="0" collapsed="false">
      <c r="AE133" s="0" t="s">
        <v>597</v>
      </c>
      <c r="AF133" s="0" t="s">
        <v>490</v>
      </c>
      <c r="AG133" s="0" t="n">
        <f aca="false">VLOOKUP(AF133,AJ$1:AK$5,2,FALSE())</f>
        <v>50</v>
      </c>
    </row>
    <row r="134" customFormat="false" ht="12.75" hidden="false" customHeight="false" outlineLevel="0" collapsed="false">
      <c r="AE134" s="0" t="s">
        <v>598</v>
      </c>
      <c r="AF134" s="0" t="s">
        <v>212</v>
      </c>
      <c r="AG134" s="0" t="n">
        <f aca="false">VLOOKUP(AF134,AJ$1:AK$5,2,FALSE())</f>
        <v>250</v>
      </c>
    </row>
    <row r="135" customFormat="false" ht="12.75" hidden="false" customHeight="false" outlineLevel="0" collapsed="false">
      <c r="AE135" s="0" t="s">
        <v>452</v>
      </c>
      <c r="AF135" s="0" t="s">
        <v>212</v>
      </c>
      <c r="AG135" s="0" t="n">
        <f aca="false">VLOOKUP(AF135,AJ$1:AK$5,2,FALSE())</f>
        <v>250</v>
      </c>
    </row>
    <row r="136" customFormat="false" ht="12.75" hidden="false" customHeight="false" outlineLevel="0" collapsed="false">
      <c r="AE136" s="0" t="s">
        <v>599</v>
      </c>
      <c r="AF136" s="0" t="s">
        <v>212</v>
      </c>
      <c r="AG136" s="0" t="n">
        <f aca="false">VLOOKUP(AF136,AJ$1:AK$5,2,FALSE())</f>
        <v>250</v>
      </c>
    </row>
    <row r="137" customFormat="false" ht="12.75" hidden="false" customHeight="false" outlineLevel="0" collapsed="false">
      <c r="AE137" s="0" t="s">
        <v>600</v>
      </c>
      <c r="AF137" s="0" t="s">
        <v>212</v>
      </c>
      <c r="AG137" s="0" t="n">
        <f aca="false">VLOOKUP(AF137,AJ$1:AK$5,2,FALSE())</f>
        <v>250</v>
      </c>
    </row>
    <row r="138" customFormat="false" ht="12.75" hidden="false" customHeight="false" outlineLevel="0" collapsed="false">
      <c r="AE138" s="0" t="s">
        <v>601</v>
      </c>
    </row>
    <row r="139" customFormat="false" ht="12.75" hidden="false" customHeight="false" outlineLevel="0" collapsed="false">
      <c r="AE139" s="0" t="s">
        <v>602</v>
      </c>
      <c r="AF139" s="0" t="s">
        <v>490</v>
      </c>
      <c r="AG139" s="0" t="n">
        <f aca="false">VLOOKUP(AF139,AJ$1:AK$5,2,FALSE())</f>
        <v>50</v>
      </c>
    </row>
    <row r="140" customFormat="false" ht="12.75" hidden="false" customHeight="false" outlineLevel="0" collapsed="false">
      <c r="AE140" s="0" t="s">
        <v>603</v>
      </c>
      <c r="AF140" s="0" t="s">
        <v>490</v>
      </c>
      <c r="AG140" s="0" t="n">
        <f aca="false">VLOOKUP(AF140,AJ$1:AK$5,2,FALSE())</f>
        <v>50</v>
      </c>
    </row>
    <row r="141" customFormat="false" ht="12.75" hidden="false" customHeight="false" outlineLevel="0" collapsed="false">
      <c r="AE141" s="0" t="s">
        <v>604</v>
      </c>
      <c r="AF141" s="0" t="s">
        <v>490</v>
      </c>
      <c r="AG141" s="0" t="n">
        <f aca="false">VLOOKUP(AF141,AJ$1:AK$5,2,FALSE())</f>
        <v>50</v>
      </c>
    </row>
    <row r="142" customFormat="false" ht="12.75" hidden="false" customHeight="false" outlineLevel="0" collapsed="false">
      <c r="AE142" s="0" t="s">
        <v>605</v>
      </c>
      <c r="AF142" s="0" t="s">
        <v>212</v>
      </c>
      <c r="AG142" s="0" t="n">
        <f aca="false">VLOOKUP(AF142,AJ$1:AK$5,2,FALSE())</f>
        <v>250</v>
      </c>
    </row>
    <row r="143" customFormat="false" ht="12.75" hidden="false" customHeight="false" outlineLevel="0" collapsed="false">
      <c r="AE143" s="0" t="s">
        <v>606</v>
      </c>
      <c r="AF143" s="0" t="s">
        <v>490</v>
      </c>
      <c r="AG143" s="0" t="n">
        <f aca="false">VLOOKUP(AF143,AJ$1:AK$5,2,FALSE())</f>
        <v>50</v>
      </c>
    </row>
    <row r="144" customFormat="false" ht="12.75" hidden="false" customHeight="false" outlineLevel="0" collapsed="false">
      <c r="AE144" s="0" t="s">
        <v>607</v>
      </c>
      <c r="AF144" s="0" t="s">
        <v>212</v>
      </c>
      <c r="AG144" s="0" t="n">
        <f aca="false">VLOOKUP(AF144,AJ$1:AK$5,2,FALSE())</f>
        <v>250</v>
      </c>
    </row>
    <row r="145" customFormat="false" ht="12.75" hidden="false" customHeight="false" outlineLevel="0" collapsed="false">
      <c r="AE145" s="0" t="s">
        <v>608</v>
      </c>
      <c r="AF145" s="0" t="s">
        <v>121</v>
      </c>
      <c r="AG145" s="0" t="n">
        <f aca="false">VLOOKUP(AF145,AJ$1:AK$5,2,FALSE())</f>
        <v>1000</v>
      </c>
    </row>
    <row r="146" customFormat="false" ht="12.75" hidden="false" customHeight="false" outlineLevel="0" collapsed="false">
      <c r="AE146" s="0" t="s">
        <v>609</v>
      </c>
      <c r="AF146" s="0" t="s">
        <v>212</v>
      </c>
      <c r="AG146" s="0" t="n">
        <f aca="false">VLOOKUP(AF146,AJ$1:AK$5,2,FALSE())</f>
        <v>250</v>
      </c>
    </row>
    <row r="147" customFormat="false" ht="12.75" hidden="false" customHeight="false" outlineLevel="0" collapsed="false">
      <c r="AE147" s="0" t="s">
        <v>610</v>
      </c>
      <c r="AF147" s="0" t="s">
        <v>121</v>
      </c>
      <c r="AG147" s="0" t="n">
        <f aca="false">VLOOKUP(AF147,AJ$1:AK$5,2,FALSE())</f>
        <v>1000</v>
      </c>
    </row>
    <row r="148" customFormat="false" ht="12.75" hidden="false" customHeight="false" outlineLevel="0" collapsed="false">
      <c r="AE148" s="0" t="s">
        <v>611</v>
      </c>
      <c r="AF148" s="0" t="s">
        <v>212</v>
      </c>
      <c r="AG148" s="0" t="n">
        <f aca="false">VLOOKUP(AF148,AJ$1:AK$5,2,FALSE())</f>
        <v>250</v>
      </c>
    </row>
    <row r="149" customFormat="false" ht="12.75" hidden="false" customHeight="false" outlineLevel="0" collapsed="false">
      <c r="AE149" s="0" t="s">
        <v>612</v>
      </c>
      <c r="AF149" s="0" t="s">
        <v>121</v>
      </c>
      <c r="AG149" s="0" t="n">
        <f aca="false">VLOOKUP(AF149,AJ$1:AK$5,2,FALSE())</f>
        <v>1000</v>
      </c>
    </row>
    <row r="150" customFormat="false" ht="12.75" hidden="false" customHeight="false" outlineLevel="0" collapsed="false">
      <c r="AE150" s="0" t="s">
        <v>613</v>
      </c>
    </row>
    <row r="151" customFormat="false" ht="12.75" hidden="false" customHeight="false" outlineLevel="0" collapsed="false">
      <c r="AE151" s="0" t="s">
        <v>614</v>
      </c>
      <c r="AF151" s="0" t="s">
        <v>490</v>
      </c>
      <c r="AG151" s="0" t="n">
        <f aca="false">VLOOKUP(AF151,AJ$1:AK$5,2,FALSE())</f>
        <v>50</v>
      </c>
    </row>
    <row r="152" customFormat="false" ht="12.75" hidden="false" customHeight="false" outlineLevel="0" collapsed="false">
      <c r="AE152" s="0" t="s">
        <v>615</v>
      </c>
      <c r="AF152" s="0" t="s">
        <v>121</v>
      </c>
      <c r="AG152" s="0" t="n">
        <f aca="false">VLOOKUP(AF152,AJ$1:AK$5,2,FALSE())</f>
        <v>1000</v>
      </c>
    </row>
    <row r="153" customFormat="false" ht="12.75" hidden="false" customHeight="false" outlineLevel="0" collapsed="false">
      <c r="AE153" s="0" t="s">
        <v>616</v>
      </c>
      <c r="AF153" s="0" t="s">
        <v>212</v>
      </c>
      <c r="AG153" s="0" t="n">
        <f aca="false">VLOOKUP(AF153,AJ$1:AK$5,2,FALSE())</f>
        <v>250</v>
      </c>
    </row>
    <row r="154" customFormat="false" ht="12.75" hidden="false" customHeight="false" outlineLevel="0" collapsed="false">
      <c r="AE154" s="0" t="s">
        <v>617</v>
      </c>
    </row>
    <row r="155" customFormat="false" ht="12.75" hidden="false" customHeight="false" outlineLevel="0" collapsed="false">
      <c r="AE155" s="0" t="s">
        <v>618</v>
      </c>
      <c r="AF155" s="0" t="s">
        <v>471</v>
      </c>
      <c r="AG155" s="0" t="n">
        <f aca="false">VLOOKUP(AF155,AJ$1:AK$5,2,FALSE())</f>
        <v>20000</v>
      </c>
    </row>
    <row r="156" customFormat="false" ht="12.75" hidden="false" customHeight="false" outlineLevel="0" collapsed="false">
      <c r="AE156" s="0" t="s">
        <v>619</v>
      </c>
    </row>
    <row r="157" customFormat="false" ht="12.75" hidden="false" customHeight="false" outlineLevel="0" collapsed="false">
      <c r="AE157" s="0" t="s">
        <v>620</v>
      </c>
      <c r="AF157" s="0" t="s">
        <v>212</v>
      </c>
      <c r="AG157" s="0" t="n">
        <f aca="false">VLOOKUP(AF157,AJ$1:AK$5,2,FALSE())</f>
        <v>250</v>
      </c>
    </row>
    <row r="158" customFormat="false" ht="12.75" hidden="false" customHeight="false" outlineLevel="0" collapsed="false">
      <c r="AE158" s="0" t="s">
        <v>621</v>
      </c>
    </row>
    <row r="159" customFormat="false" ht="12.75" hidden="false" customHeight="false" outlineLevel="0" collapsed="false">
      <c r="AE159" s="0" t="s">
        <v>622</v>
      </c>
      <c r="AF159" s="0" t="s">
        <v>212</v>
      </c>
      <c r="AG159" s="0" t="n">
        <f aca="false">VLOOKUP(AF159,AJ$1:AK$5,2,FALSE())</f>
        <v>250</v>
      </c>
    </row>
    <row r="160" customFormat="false" ht="12.75" hidden="false" customHeight="false" outlineLevel="0" collapsed="false">
      <c r="AE160" s="0" t="s">
        <v>623</v>
      </c>
      <c r="AF160" s="0" t="s">
        <v>351</v>
      </c>
      <c r="AG160" s="0" t="n">
        <f aca="false">VLOOKUP(AF160,AJ$1:AK$5,2,FALSE())</f>
        <v>5000</v>
      </c>
    </row>
    <row r="161" customFormat="false" ht="12.75" hidden="false" customHeight="false" outlineLevel="0" collapsed="false">
      <c r="AE161" s="0" t="s">
        <v>624</v>
      </c>
      <c r="AF161" s="0" t="s">
        <v>471</v>
      </c>
      <c r="AG161" s="0" t="n">
        <f aca="false">VLOOKUP(AF161,AJ$1:AK$5,2,FALSE())</f>
        <v>20000</v>
      </c>
    </row>
    <row r="162" customFormat="false" ht="12.75" hidden="false" customHeight="false" outlineLevel="0" collapsed="false">
      <c r="AE162" s="0" t="s">
        <v>625</v>
      </c>
    </row>
    <row r="163" customFormat="false" ht="12.75" hidden="false" customHeight="false" outlineLevel="0" collapsed="false">
      <c r="AE163" s="0" t="s">
        <v>626</v>
      </c>
      <c r="AF163" s="0" t="s">
        <v>212</v>
      </c>
      <c r="AG163" s="0" t="n">
        <f aca="false">VLOOKUP(AF163,AJ$1:AK$5,2,FALSE())</f>
        <v>250</v>
      </c>
    </row>
    <row r="164" customFormat="false" ht="12.75" hidden="false" customHeight="false" outlineLevel="0" collapsed="false">
      <c r="AE164" s="0" t="s">
        <v>627</v>
      </c>
      <c r="AF164" s="0" t="s">
        <v>351</v>
      </c>
      <c r="AG164" s="0" t="n">
        <f aca="false">VLOOKUP(AF164,AJ$1:AK$5,2,FALSE())</f>
        <v>5000</v>
      </c>
    </row>
    <row r="165" customFormat="false" ht="12.75" hidden="false" customHeight="false" outlineLevel="0" collapsed="false">
      <c r="AE165" s="0" t="s">
        <v>628</v>
      </c>
      <c r="AF165" s="0" t="s">
        <v>212</v>
      </c>
      <c r="AG165" s="0" t="n">
        <f aca="false">VLOOKUP(AF165,AJ$1:AK$5,2,FALSE())</f>
        <v>250</v>
      </c>
    </row>
    <row r="166" customFormat="false" ht="12.75" hidden="false" customHeight="false" outlineLevel="0" collapsed="false">
      <c r="AE166" s="0" t="s">
        <v>629</v>
      </c>
      <c r="AF166" s="0" t="s">
        <v>212</v>
      </c>
      <c r="AG166" s="0" t="n">
        <f aca="false">VLOOKUP(AF166,AJ$1:AK$5,2,FALSE())</f>
        <v>250</v>
      </c>
    </row>
    <row r="167" customFormat="false" ht="12.75" hidden="false" customHeight="false" outlineLevel="0" collapsed="false">
      <c r="AE167" s="0" t="s">
        <v>630</v>
      </c>
      <c r="AF167" s="0" t="s">
        <v>121</v>
      </c>
      <c r="AG167" s="0" t="n">
        <f aca="false">VLOOKUP(AF167,AJ$1:AK$5,2,FALSE())</f>
        <v>1000</v>
      </c>
    </row>
    <row r="168" customFormat="false" ht="12.75" hidden="false" customHeight="false" outlineLevel="0" collapsed="false">
      <c r="AE168" s="0" t="s">
        <v>631</v>
      </c>
      <c r="AF168" s="0" t="s">
        <v>351</v>
      </c>
      <c r="AG168" s="0" t="n">
        <f aca="false">VLOOKUP(AF168,AJ$1:AK$5,2,FALSE())</f>
        <v>5000</v>
      </c>
    </row>
    <row r="169" customFormat="false" ht="12.75" hidden="false" customHeight="false" outlineLevel="0" collapsed="false">
      <c r="AE169" s="0" t="s">
        <v>632</v>
      </c>
      <c r="AF169" s="0" t="s">
        <v>212</v>
      </c>
      <c r="AG169" s="0" t="n">
        <f aca="false">VLOOKUP(AF169,AJ$1:AK$5,2,FALSE())</f>
        <v>250</v>
      </c>
    </row>
    <row r="170" customFormat="false" ht="12.75" hidden="false" customHeight="false" outlineLevel="0" collapsed="false">
      <c r="AE170" s="0" t="s">
        <v>633</v>
      </c>
      <c r="AF170" s="0" t="s">
        <v>490</v>
      </c>
      <c r="AG170" s="0" t="n">
        <f aca="false">VLOOKUP(AF170,AJ$1:AK$5,2,FALSE())</f>
        <v>50</v>
      </c>
    </row>
    <row r="171" customFormat="false" ht="12.75" hidden="false" customHeight="false" outlineLevel="0" collapsed="false">
      <c r="AE171" s="0" t="s">
        <v>634</v>
      </c>
      <c r="AF171" s="0" t="s">
        <v>212</v>
      </c>
      <c r="AG171" s="0" t="n">
        <f aca="false">VLOOKUP(AF171,AJ$1:AK$5,2,FALSE())</f>
        <v>250</v>
      </c>
    </row>
    <row r="172" customFormat="false" ht="12.75" hidden="false" customHeight="false" outlineLevel="0" collapsed="false">
      <c r="AE172" s="0" t="s">
        <v>635</v>
      </c>
      <c r="AF172" s="0" t="s">
        <v>121</v>
      </c>
      <c r="AG172" s="0" t="n">
        <f aca="false">VLOOKUP(AF172,AJ$1:AK$5,2,FALSE())</f>
        <v>1000</v>
      </c>
    </row>
    <row r="173" customFormat="false" ht="12.75" hidden="false" customHeight="false" outlineLevel="0" collapsed="false">
      <c r="AE173" s="0" t="s">
        <v>636</v>
      </c>
      <c r="AF173" s="0" t="s">
        <v>121</v>
      </c>
      <c r="AG173" s="0" t="n">
        <f aca="false">VLOOKUP(AF173,AJ$1:AK$5,2,FALSE())</f>
        <v>1000</v>
      </c>
    </row>
    <row r="174" customFormat="false" ht="12.75" hidden="false" customHeight="false" outlineLevel="0" collapsed="false">
      <c r="AE174" s="0" t="s">
        <v>637</v>
      </c>
      <c r="AF174" s="0" t="s">
        <v>471</v>
      </c>
      <c r="AG174" s="0" t="n">
        <f aca="false">VLOOKUP(AF174,AJ$1:AK$5,2,FALSE())</f>
        <v>20000</v>
      </c>
    </row>
    <row r="175" customFormat="false" ht="12.75" hidden="false" customHeight="false" outlineLevel="0" collapsed="false">
      <c r="AE175" s="0" t="s">
        <v>638</v>
      </c>
      <c r="AF175" s="0" t="s">
        <v>121</v>
      </c>
      <c r="AG175" s="0" t="n">
        <f aca="false">VLOOKUP(AF175,AJ$1:AK$5,2,FALSE())</f>
        <v>1000</v>
      </c>
    </row>
    <row r="176" customFormat="false" ht="12.75" hidden="false" customHeight="false" outlineLevel="0" collapsed="false">
      <c r="AE176" s="0" t="s">
        <v>639</v>
      </c>
      <c r="AF176" s="0" t="s">
        <v>212</v>
      </c>
      <c r="AG176" s="0" t="n">
        <f aca="false">VLOOKUP(AF176,AJ$1:AK$5,2,FALSE())</f>
        <v>250</v>
      </c>
    </row>
    <row r="177" customFormat="false" ht="12.75" hidden="false" customHeight="false" outlineLevel="0" collapsed="false">
      <c r="AE177" s="0" t="s">
        <v>640</v>
      </c>
      <c r="AF177" s="0" t="s">
        <v>490</v>
      </c>
      <c r="AG177" s="0" t="n">
        <f aca="false">VLOOKUP(AF177,AJ$1:AK$5,2,FALSE())</f>
        <v>50</v>
      </c>
    </row>
    <row r="178" customFormat="false" ht="12.75" hidden="false" customHeight="false" outlineLevel="0" collapsed="false">
      <c r="AE178" s="0" t="s">
        <v>641</v>
      </c>
      <c r="AF178" s="0" t="s">
        <v>212</v>
      </c>
      <c r="AG178" s="0" t="n">
        <f aca="false">VLOOKUP(AF178,AJ$1:AK$5,2,FALSE())</f>
        <v>250</v>
      </c>
    </row>
    <row r="179" customFormat="false" ht="12.75" hidden="false" customHeight="false" outlineLevel="0" collapsed="false">
      <c r="AE179" s="0" t="s">
        <v>642</v>
      </c>
    </row>
    <row r="180" customFormat="false" ht="12.75" hidden="false" customHeight="false" outlineLevel="0" collapsed="false">
      <c r="AE180" s="0" t="s">
        <v>643</v>
      </c>
      <c r="AF180" s="0" t="s">
        <v>212</v>
      </c>
      <c r="AG180" s="0" t="n">
        <f aca="false">VLOOKUP(AF180,AJ$1:AK$5,2,FALSE())</f>
        <v>250</v>
      </c>
    </row>
    <row r="181" customFormat="false" ht="12.75" hidden="false" customHeight="false" outlineLevel="0" collapsed="false">
      <c r="AE181" s="0" t="s">
        <v>644</v>
      </c>
      <c r="AF181" s="0" t="s">
        <v>212</v>
      </c>
      <c r="AG181" s="0" t="n">
        <f aca="false">VLOOKUP(AF181,AJ$1:AK$5,2,FALSE())</f>
        <v>250</v>
      </c>
    </row>
    <row r="182" customFormat="false" ht="12.75" hidden="false" customHeight="false" outlineLevel="0" collapsed="false">
      <c r="AE182" s="0" t="s">
        <v>645</v>
      </c>
      <c r="AF182" s="0" t="s">
        <v>121</v>
      </c>
      <c r="AG182" s="0" t="n">
        <f aca="false">VLOOKUP(AF182,AJ$1:AK$5,2,FALSE())</f>
        <v>1000</v>
      </c>
    </row>
    <row r="183" customFormat="false" ht="12.75" hidden="false" customHeight="false" outlineLevel="0" collapsed="false">
      <c r="AE183" s="0" t="s">
        <v>646</v>
      </c>
    </row>
    <row r="184" customFormat="false" ht="12.75" hidden="false" customHeight="false" outlineLevel="0" collapsed="false">
      <c r="AE184" s="0" t="s">
        <v>647</v>
      </c>
      <c r="AF184" s="0" t="s">
        <v>212</v>
      </c>
      <c r="AG184" s="0" t="n">
        <f aca="false">VLOOKUP(AF184,AJ$1:AK$5,2,FALSE())</f>
        <v>250</v>
      </c>
    </row>
    <row r="185" customFormat="false" ht="12.75" hidden="false" customHeight="false" outlineLevel="0" collapsed="false">
      <c r="AE185" s="0" t="s">
        <v>648</v>
      </c>
      <c r="AF185" s="0" t="s">
        <v>212</v>
      </c>
      <c r="AG185" s="0" t="n">
        <f aca="false">VLOOKUP(AF185,AJ$1:AK$5,2,FALSE())</f>
        <v>250</v>
      </c>
    </row>
    <row r="186" customFormat="false" ht="12.75" hidden="false" customHeight="false" outlineLevel="0" collapsed="false">
      <c r="AE186" s="0" t="s">
        <v>649</v>
      </c>
      <c r="AF186" s="0" t="s">
        <v>121</v>
      </c>
      <c r="AG186" s="0" t="n">
        <f aca="false">VLOOKUP(AF186,AJ$1:AK$5,2,FALSE())</f>
        <v>1000</v>
      </c>
    </row>
    <row r="187" customFormat="false" ht="12.75" hidden="false" customHeight="false" outlineLevel="0" collapsed="false">
      <c r="AE187" s="0" t="s">
        <v>650</v>
      </c>
      <c r="AF187" s="0" t="s">
        <v>212</v>
      </c>
      <c r="AG187" s="0" t="n">
        <f aca="false">VLOOKUP(AF187,AJ$1:AK$5,2,FALSE())</f>
        <v>250</v>
      </c>
    </row>
    <row r="188" customFormat="false" ht="12.75" hidden="false" customHeight="false" outlineLevel="0" collapsed="false">
      <c r="AE188" s="0" t="s">
        <v>651</v>
      </c>
      <c r="AF188" s="0" t="s">
        <v>121</v>
      </c>
      <c r="AG188" s="0" t="n">
        <f aca="false">VLOOKUP(AF188,AJ$1:AK$5,2,FALSE())</f>
        <v>1000</v>
      </c>
    </row>
    <row r="189" customFormat="false" ht="12.75" hidden="false" customHeight="false" outlineLevel="0" collapsed="false">
      <c r="AE189" s="0" t="s">
        <v>652</v>
      </c>
    </row>
    <row r="190" customFormat="false" ht="12.75" hidden="false" customHeight="false" outlineLevel="0" collapsed="false">
      <c r="AE190" s="0" t="s">
        <v>653</v>
      </c>
      <c r="AF190" s="0" t="s">
        <v>212</v>
      </c>
      <c r="AG190" s="0" t="n">
        <f aca="false">VLOOKUP(AF190,AJ$1:AK$5,2,FALSE())</f>
        <v>250</v>
      </c>
    </row>
    <row r="191" customFormat="false" ht="12.75" hidden="false" customHeight="false" outlineLevel="0" collapsed="false">
      <c r="AE191" s="0" t="s">
        <v>654</v>
      </c>
      <c r="AF191" s="0" t="s">
        <v>212</v>
      </c>
      <c r="AG191" s="0" t="n">
        <f aca="false">VLOOKUP(AF191,AJ$1:AK$5,2,FALSE())</f>
        <v>250</v>
      </c>
    </row>
    <row r="192" customFormat="false" ht="12.75" hidden="false" customHeight="false" outlineLevel="0" collapsed="false">
      <c r="AE192" s="0" t="s">
        <v>655</v>
      </c>
    </row>
    <row r="193" customFormat="false" ht="12.75" hidden="false" customHeight="false" outlineLevel="0" collapsed="false">
      <c r="AE193" s="0" t="s">
        <v>656</v>
      </c>
      <c r="AF193" s="0" t="s">
        <v>121</v>
      </c>
      <c r="AG193" s="0" t="n">
        <f aca="false">VLOOKUP(AF193,AJ$1:AK$5,2,FALSE())</f>
        <v>1000</v>
      </c>
    </row>
    <row r="194" customFormat="false" ht="12.75" hidden="false" customHeight="false" outlineLevel="0" collapsed="false">
      <c r="AE194" s="0" t="s">
        <v>657</v>
      </c>
      <c r="AF194" s="0" t="s">
        <v>212</v>
      </c>
      <c r="AG194" s="0" t="n">
        <f aca="false">VLOOKUP(AF194,AJ$1:AK$5,2,FALSE())</f>
        <v>250</v>
      </c>
    </row>
    <row r="195" customFormat="false" ht="12.75" hidden="false" customHeight="false" outlineLevel="0" collapsed="false">
      <c r="AE195" s="0" t="s">
        <v>658</v>
      </c>
      <c r="AF195" s="0" t="s">
        <v>212</v>
      </c>
      <c r="AG195" s="0" t="n">
        <f aca="false">VLOOKUP(AF195,AJ$1:AK$5,2,FALSE())</f>
        <v>250</v>
      </c>
    </row>
    <row r="196" customFormat="false" ht="12.75" hidden="false" customHeight="false" outlineLevel="0" collapsed="false">
      <c r="AE196" s="0" t="s">
        <v>659</v>
      </c>
    </row>
    <row r="197" customFormat="false" ht="12.75" hidden="false" customHeight="false" outlineLevel="0" collapsed="false">
      <c r="AE197" s="0" t="s">
        <v>660</v>
      </c>
      <c r="AF197" s="0" t="s">
        <v>351</v>
      </c>
      <c r="AG197" s="0" t="n">
        <f aca="false">VLOOKUP(AF197,AJ$1:AK$5,2,FALSE())</f>
        <v>5000</v>
      </c>
    </row>
    <row r="198" customFormat="false" ht="12.75" hidden="false" customHeight="false" outlineLevel="0" collapsed="false">
      <c r="AE198" s="0" t="s">
        <v>661</v>
      </c>
      <c r="AF198" s="0" t="s">
        <v>212</v>
      </c>
      <c r="AG198" s="0" t="n">
        <f aca="false">VLOOKUP(AF198,AJ$1:AK$5,2,FALSE())</f>
        <v>250</v>
      </c>
    </row>
    <row r="199" customFormat="false" ht="12.75" hidden="false" customHeight="false" outlineLevel="0" collapsed="false">
      <c r="AE199" s="0" t="s">
        <v>662</v>
      </c>
      <c r="AF199" s="0" t="s">
        <v>212</v>
      </c>
      <c r="AG199" s="0" t="n">
        <f aca="false">VLOOKUP(AF199,AJ$1:AK$5,2,FALSE())</f>
        <v>250</v>
      </c>
    </row>
    <row r="200" customFormat="false" ht="12.75" hidden="false" customHeight="false" outlineLevel="0" collapsed="false">
      <c r="AE200" s="0" t="s">
        <v>663</v>
      </c>
    </row>
    <row r="201" customFormat="false" ht="12.75" hidden="false" customHeight="false" outlineLevel="0" collapsed="false">
      <c r="AE201" s="0" t="s">
        <v>664</v>
      </c>
      <c r="AF201" s="0" t="s">
        <v>121</v>
      </c>
      <c r="AG201" s="0" t="n">
        <f aca="false">VLOOKUP(AF201,AJ$1:AK$5,2,FALSE())</f>
        <v>1000</v>
      </c>
    </row>
    <row r="202" customFormat="false" ht="12.75" hidden="false" customHeight="false" outlineLevel="0" collapsed="false">
      <c r="AE202" s="0" t="s">
        <v>665</v>
      </c>
      <c r="AF202" s="0" t="s">
        <v>212</v>
      </c>
      <c r="AG202" s="0" t="n">
        <f aca="false">VLOOKUP(AF202,AJ$1:AK$5,2,FALSE())</f>
        <v>250</v>
      </c>
    </row>
    <row r="203" customFormat="false" ht="12.75" hidden="false" customHeight="false" outlineLevel="0" collapsed="false">
      <c r="AE203" s="0" t="s">
        <v>666</v>
      </c>
      <c r="AF203" s="0" t="s">
        <v>212</v>
      </c>
      <c r="AG203" s="0" t="n">
        <f aca="false">VLOOKUP(AF203,AJ$1:AK$5,2,FALSE())</f>
        <v>250</v>
      </c>
    </row>
    <row r="204" customFormat="false" ht="12.75" hidden="false" customHeight="false" outlineLevel="0" collapsed="false">
      <c r="AE204" s="0" t="s">
        <v>667</v>
      </c>
    </row>
    <row r="205" customFormat="false" ht="12.75" hidden="false" customHeight="false" outlineLevel="0" collapsed="false">
      <c r="AE205" s="0" t="s">
        <v>668</v>
      </c>
      <c r="AF205" s="0" t="s">
        <v>212</v>
      </c>
      <c r="AG205" s="0" t="n">
        <f aca="false">VLOOKUP(AF205,AJ$1:AK$5,2,FALSE())</f>
        <v>250</v>
      </c>
    </row>
    <row r="206" customFormat="false" ht="12.75" hidden="false" customHeight="false" outlineLevel="0" collapsed="false">
      <c r="AE206" s="0" t="s">
        <v>669</v>
      </c>
      <c r="AF206" s="0" t="s">
        <v>212</v>
      </c>
      <c r="AG206" s="0" t="n">
        <f aca="false">VLOOKUP(AF206,AJ$1:AK$5,2,FALSE())</f>
        <v>250</v>
      </c>
    </row>
    <row r="207" customFormat="false" ht="12.75" hidden="false" customHeight="false" outlineLevel="0" collapsed="false">
      <c r="AE207" s="0" t="s">
        <v>670</v>
      </c>
    </row>
    <row r="208" customFormat="false" ht="12.75" hidden="false" customHeight="false" outlineLevel="0" collapsed="false">
      <c r="AE208" s="0" t="s">
        <v>671</v>
      </c>
      <c r="AF208" s="0" t="s">
        <v>490</v>
      </c>
      <c r="AG208" s="0" t="n">
        <f aca="false">VLOOKUP(AF208,AJ$1:AK$5,2,FALSE())</f>
        <v>50</v>
      </c>
    </row>
    <row r="209" customFormat="false" ht="12.75" hidden="false" customHeight="false" outlineLevel="0" collapsed="false">
      <c r="AE209" s="0" t="s">
        <v>672</v>
      </c>
      <c r="AF209" s="0" t="s">
        <v>490</v>
      </c>
      <c r="AG209" s="0" t="n">
        <f aca="false">VLOOKUP(AF209,AJ$1:AK$5,2,FALSE())</f>
        <v>50</v>
      </c>
    </row>
    <row r="210" customFormat="false" ht="12.75" hidden="false" customHeight="false" outlineLevel="0" collapsed="false">
      <c r="AE210" s="0" t="s">
        <v>673</v>
      </c>
      <c r="AF210" s="0" t="s">
        <v>121</v>
      </c>
      <c r="AG210" s="0" t="n">
        <f aca="false">VLOOKUP(AF210,AJ$1:AK$5,2,FALSE())</f>
        <v>1000</v>
      </c>
    </row>
    <row r="211" customFormat="false" ht="12.75" hidden="false" customHeight="false" outlineLevel="0" collapsed="false">
      <c r="AE211" s="0" t="s">
        <v>674</v>
      </c>
      <c r="AF211" s="0" t="s">
        <v>490</v>
      </c>
      <c r="AG211" s="0" t="n">
        <f aca="false">VLOOKUP(AF211,AJ$1:AK$5,2,FALSE())</f>
        <v>50</v>
      </c>
    </row>
    <row r="212" customFormat="false" ht="12.75" hidden="false" customHeight="false" outlineLevel="0" collapsed="false">
      <c r="AE212" s="0" t="s">
        <v>675</v>
      </c>
      <c r="AF212" s="0" t="s">
        <v>212</v>
      </c>
      <c r="AG212" s="0" t="n">
        <f aca="false">VLOOKUP(AF212,AJ$1:AK$5,2,FALSE())</f>
        <v>250</v>
      </c>
    </row>
    <row r="213" customFormat="false" ht="12.75" hidden="false" customHeight="false" outlineLevel="0" collapsed="false">
      <c r="AE213" s="0" t="s">
        <v>676</v>
      </c>
      <c r="AF213" s="0" t="s">
        <v>212</v>
      </c>
      <c r="AG213" s="0" t="n">
        <f aca="false">VLOOKUP(AF213,AJ$1:AK$5,2,FALSE())</f>
        <v>250</v>
      </c>
    </row>
    <row r="214" customFormat="false" ht="12.75" hidden="false" customHeight="false" outlineLevel="0" collapsed="false">
      <c r="AE214" s="0" t="s">
        <v>677</v>
      </c>
      <c r="AF214" s="0" t="s">
        <v>490</v>
      </c>
      <c r="AG214" s="0" t="n">
        <f aca="false">VLOOKUP(AF214,AJ$1:AK$5,2,FALSE())</f>
        <v>50</v>
      </c>
    </row>
    <row r="215" customFormat="false" ht="12.75" hidden="false" customHeight="false" outlineLevel="0" collapsed="false">
      <c r="AE215" s="0" t="s">
        <v>678</v>
      </c>
    </row>
    <row r="216" customFormat="false" ht="12.75" hidden="false" customHeight="false" outlineLevel="0" collapsed="false">
      <c r="AE216" s="0" t="s">
        <v>679</v>
      </c>
      <c r="AF216" s="0" t="s">
        <v>351</v>
      </c>
      <c r="AG216" s="0" t="n">
        <f aca="false">VLOOKUP(AF216,AJ$1:AK$5,2,FALSE())</f>
        <v>5000</v>
      </c>
    </row>
    <row r="217" customFormat="false" ht="12.75" hidden="false" customHeight="false" outlineLevel="0" collapsed="false">
      <c r="AE217" s="0" t="s">
        <v>680</v>
      </c>
      <c r="AF217" s="0" t="s">
        <v>212</v>
      </c>
      <c r="AG217" s="0" t="n">
        <f aca="false">VLOOKUP(AF217,AJ$1:AK$5,2,FALSE())</f>
        <v>250</v>
      </c>
    </row>
    <row r="218" customFormat="false" ht="12.75" hidden="false" customHeight="false" outlineLevel="0" collapsed="false">
      <c r="AE218" s="0" t="s">
        <v>273</v>
      </c>
      <c r="AF218" s="0" t="s">
        <v>212</v>
      </c>
      <c r="AG218" s="0" t="n">
        <f aca="false">VLOOKUP(AF218,AJ$1:AK$5,2,FALSE())</f>
        <v>250</v>
      </c>
    </row>
    <row r="219" customFormat="false" ht="12.75" hidden="false" customHeight="false" outlineLevel="0" collapsed="false">
      <c r="AE219" s="0" t="s">
        <v>681</v>
      </c>
      <c r="AF219" s="0" t="s">
        <v>351</v>
      </c>
      <c r="AG219" s="0" t="n">
        <f aca="false">VLOOKUP(AF219,AJ$1:AK$5,2,FALSE())</f>
        <v>5000</v>
      </c>
    </row>
    <row r="220" customFormat="false" ht="12.75" hidden="false" customHeight="false" outlineLevel="0" collapsed="false">
      <c r="AE220" s="0" t="s">
        <v>682</v>
      </c>
      <c r="AF220" s="0" t="s">
        <v>212</v>
      </c>
      <c r="AG220" s="0" t="n">
        <f aca="false">VLOOKUP(AF220,AJ$1:AK$5,2,FALSE())</f>
        <v>250</v>
      </c>
    </row>
    <row r="221" customFormat="false" ht="12.75" hidden="false" customHeight="false" outlineLevel="0" collapsed="false">
      <c r="AE221" s="0" t="s">
        <v>683</v>
      </c>
      <c r="AF221" s="0" t="s">
        <v>212</v>
      </c>
      <c r="AG221" s="0" t="n">
        <f aca="false">VLOOKUP(AF221,AJ$1:AK$5,2,FALSE())</f>
        <v>250</v>
      </c>
    </row>
    <row r="222" customFormat="false" ht="12.75" hidden="false" customHeight="false" outlineLevel="0" collapsed="false">
      <c r="AE222" s="0" t="s">
        <v>684</v>
      </c>
    </row>
    <row r="223" customFormat="false" ht="12.75" hidden="false" customHeight="false" outlineLevel="0" collapsed="false">
      <c r="AE223" s="0" t="s">
        <v>685</v>
      </c>
      <c r="AF223" s="0" t="s">
        <v>121</v>
      </c>
      <c r="AG223" s="0" t="n">
        <f aca="false">VLOOKUP(AF223,AJ$1:AK$5,2,FALSE())</f>
        <v>1000</v>
      </c>
    </row>
    <row r="224" customFormat="false" ht="12.75" hidden="false" customHeight="false" outlineLevel="0" collapsed="false">
      <c r="AE224" s="0" t="s">
        <v>686</v>
      </c>
      <c r="AF224" s="0" t="s">
        <v>121</v>
      </c>
      <c r="AG224" s="0" t="n">
        <f aca="false">VLOOKUP(AF224,AJ$1:AK$5,2,FALSE())</f>
        <v>1000</v>
      </c>
    </row>
    <row r="225" customFormat="false" ht="12.75" hidden="false" customHeight="false" outlineLevel="0" collapsed="false">
      <c r="AE225" s="0" t="s">
        <v>687</v>
      </c>
      <c r="AF225" s="0" t="s">
        <v>121</v>
      </c>
      <c r="AG225" s="0" t="n">
        <f aca="false">VLOOKUP(AF225,AJ$1:AK$5,2,FALSE())</f>
        <v>1000</v>
      </c>
    </row>
    <row r="226" customFormat="false" ht="12.75" hidden="false" customHeight="false" outlineLevel="0" collapsed="false">
      <c r="AE226" s="0" t="s">
        <v>688</v>
      </c>
      <c r="AF226" s="0" t="s">
        <v>351</v>
      </c>
      <c r="AG226" s="0" t="n">
        <f aca="false">VLOOKUP(AF226,AJ$1:AK$5,2,FALSE())</f>
        <v>5000</v>
      </c>
    </row>
    <row r="227" customFormat="false" ht="12.75" hidden="false" customHeight="false" outlineLevel="0" collapsed="false">
      <c r="AE227" s="0" t="s">
        <v>689</v>
      </c>
    </row>
    <row r="228" customFormat="false" ht="12.75" hidden="false" customHeight="false" outlineLevel="0" collapsed="false">
      <c r="AE228" s="0" t="s">
        <v>690</v>
      </c>
      <c r="AF228" s="0" t="s">
        <v>471</v>
      </c>
      <c r="AG228" s="0" t="n">
        <f aca="false">VLOOKUP(AF228,AJ$1:AK$5,2,FALSE())</f>
        <v>20000</v>
      </c>
    </row>
    <row r="229" customFormat="false" ht="12.75" hidden="false" customHeight="false" outlineLevel="0" collapsed="false">
      <c r="AE229" s="0" t="s">
        <v>691</v>
      </c>
      <c r="AF229" s="0" t="s">
        <v>471</v>
      </c>
      <c r="AG229" s="0" t="n">
        <f aca="false">VLOOKUP(AF229,AJ$1:AK$5,2,FALSE())</f>
        <v>20000</v>
      </c>
    </row>
    <row r="230" customFormat="false" ht="12.75" hidden="false" customHeight="false" outlineLevel="0" collapsed="false">
      <c r="AE230" s="0" t="s">
        <v>692</v>
      </c>
    </row>
    <row r="231" customFormat="false" ht="12.75" hidden="false" customHeight="false" outlineLevel="0" collapsed="false">
      <c r="AE231" s="0" t="s">
        <v>693</v>
      </c>
      <c r="AF231" s="0" t="s">
        <v>351</v>
      </c>
      <c r="AG231" s="0" t="n">
        <f aca="false">VLOOKUP(AF231,AJ$1:AK$5,2,FALSE())</f>
        <v>5000</v>
      </c>
    </row>
    <row r="232" customFormat="false" ht="12.75" hidden="false" customHeight="false" outlineLevel="0" collapsed="false">
      <c r="AE232" s="0" t="s">
        <v>694</v>
      </c>
      <c r="AF232" s="0" t="s">
        <v>471</v>
      </c>
      <c r="AG232" s="0" t="n">
        <f aca="false">VLOOKUP(AF232,AJ$1:AK$5,2,FALSE())</f>
        <v>20000</v>
      </c>
    </row>
    <row r="233" customFormat="false" ht="12.75" hidden="false" customHeight="false" outlineLevel="0" collapsed="false">
      <c r="AE233" s="0" t="s">
        <v>695</v>
      </c>
      <c r="AF233" s="0" t="s">
        <v>471</v>
      </c>
      <c r="AG233" s="0" t="n">
        <f aca="false">VLOOKUP(AF233,AJ$1:AK$5,2,FALSE())</f>
        <v>20000</v>
      </c>
    </row>
    <row r="234" customFormat="false" ht="12.75" hidden="false" customHeight="false" outlineLevel="0" collapsed="false">
      <c r="AE234" s="0" t="s">
        <v>696</v>
      </c>
    </row>
    <row r="235" customFormat="false" ht="12.75" hidden="false" customHeight="false" outlineLevel="0" collapsed="false">
      <c r="AE235" s="0" t="s">
        <v>697</v>
      </c>
      <c r="AF235" s="0" t="s">
        <v>212</v>
      </c>
      <c r="AG235" s="0" t="n">
        <f aca="false">VLOOKUP(AF235,AJ$1:AK$5,2,FALSE())</f>
        <v>250</v>
      </c>
    </row>
    <row r="236" customFormat="false" ht="12.75" hidden="false" customHeight="false" outlineLevel="0" collapsed="false">
      <c r="AE236" s="0" t="s">
        <v>698</v>
      </c>
      <c r="AF236" s="0" t="s">
        <v>212</v>
      </c>
      <c r="AG236" s="0" t="n">
        <f aca="false">VLOOKUP(AF236,AJ$1:AK$5,2,FALSE())</f>
        <v>250</v>
      </c>
    </row>
    <row r="237" customFormat="false" ht="12.75" hidden="false" customHeight="false" outlineLevel="0" collapsed="false">
      <c r="AE237" s="0" t="s">
        <v>699</v>
      </c>
      <c r="AF237" s="0" t="s">
        <v>490</v>
      </c>
      <c r="AG237" s="0" t="n">
        <f aca="false">VLOOKUP(AF237,AJ$1:AK$5,2,FALSE())</f>
        <v>50</v>
      </c>
    </row>
    <row r="238" customFormat="false" ht="12.75" hidden="false" customHeight="false" outlineLevel="0" collapsed="false">
      <c r="AE238" s="0" t="s">
        <v>700</v>
      </c>
      <c r="AF238" s="0" t="s">
        <v>121</v>
      </c>
      <c r="AG238" s="0" t="n">
        <f aca="false">VLOOKUP(AF238,AJ$1:AK$5,2,FALSE())</f>
        <v>1000</v>
      </c>
    </row>
    <row r="239" customFormat="false" ht="12.75" hidden="false" customHeight="false" outlineLevel="0" collapsed="false">
      <c r="AE239" s="0" t="s">
        <v>701</v>
      </c>
      <c r="AF239" s="0" t="s">
        <v>212</v>
      </c>
      <c r="AG239" s="0" t="n">
        <f aca="false">VLOOKUP(AF239,AJ$1:AK$5,2,FALSE())</f>
        <v>250</v>
      </c>
    </row>
    <row r="240" customFormat="false" ht="12.75" hidden="false" customHeight="false" outlineLevel="0" collapsed="false">
      <c r="AE240" s="0" t="s">
        <v>702</v>
      </c>
      <c r="AF240" s="0" t="s">
        <v>121</v>
      </c>
      <c r="AG240" s="0" t="n">
        <f aca="false">VLOOKUP(AF240,AJ$1:AK$5,2,FALSE())</f>
        <v>1000</v>
      </c>
    </row>
    <row r="241" customFormat="false" ht="12.75" hidden="false" customHeight="false" outlineLevel="0" collapsed="false">
      <c r="AE241" s="0" t="s">
        <v>703</v>
      </c>
      <c r="AF241" s="0" t="s">
        <v>212</v>
      </c>
      <c r="AG241" s="0" t="n">
        <f aca="false">VLOOKUP(AF241,AJ$1:AK$5,2,FALSE())</f>
        <v>250</v>
      </c>
    </row>
    <row r="242" customFormat="false" ht="12.75" hidden="false" customHeight="false" outlineLevel="0" collapsed="false">
      <c r="AE242" s="0" t="s">
        <v>704</v>
      </c>
      <c r="AF242" s="0" t="s">
        <v>212</v>
      </c>
      <c r="AG242" s="0" t="n">
        <f aca="false">VLOOKUP(AF242,AJ$1:AK$5,2,FALSE())</f>
        <v>250</v>
      </c>
    </row>
    <row r="243" customFormat="false" ht="12.75" hidden="false" customHeight="false" outlineLevel="0" collapsed="false">
      <c r="AE243" s="0" t="s">
        <v>705</v>
      </c>
      <c r="AF243" s="0" t="s">
        <v>351</v>
      </c>
      <c r="AG243" s="0" t="n">
        <f aca="false">VLOOKUP(AF243,AJ$1:AK$5,2,FALSE())</f>
        <v>5000</v>
      </c>
    </row>
    <row r="244" customFormat="false" ht="12.75" hidden="false" customHeight="false" outlineLevel="0" collapsed="false">
      <c r="AE244" s="0" t="s">
        <v>706</v>
      </c>
      <c r="AF244" s="0" t="s">
        <v>471</v>
      </c>
      <c r="AG244" s="0" t="n">
        <f aca="false">VLOOKUP(AF244,AJ$1:AK$5,2,FALSE())</f>
        <v>20000</v>
      </c>
    </row>
    <row r="245" customFormat="false" ht="12.75" hidden="false" customHeight="false" outlineLevel="0" collapsed="false">
      <c r="AE245" s="0" t="s">
        <v>707</v>
      </c>
      <c r="AF245" s="0" t="s">
        <v>212</v>
      </c>
      <c r="AG245" s="0" t="n">
        <f aca="false">VLOOKUP(AF245,AJ$1:AK$5,2,FALSE())</f>
        <v>250</v>
      </c>
    </row>
    <row r="246" customFormat="false" ht="12.75" hidden="false" customHeight="false" outlineLevel="0" collapsed="false">
      <c r="AE246" s="0" t="s">
        <v>708</v>
      </c>
      <c r="AF246" s="0" t="s">
        <v>212</v>
      </c>
      <c r="AG246" s="0" t="n">
        <f aca="false">VLOOKUP(AF246,AJ$1:AK$5,2,FALSE())</f>
        <v>250</v>
      </c>
    </row>
    <row r="247" customFormat="false" ht="12.75" hidden="false" customHeight="false" outlineLevel="0" collapsed="false">
      <c r="AE247" s="0" t="s">
        <v>709</v>
      </c>
    </row>
    <row r="248" customFormat="false" ht="12.75" hidden="false" customHeight="false" outlineLevel="0" collapsed="false">
      <c r="AE248" s="0" t="s">
        <v>710</v>
      </c>
    </row>
    <row r="249" customFormat="false" ht="12.75" hidden="false" customHeight="false" outlineLevel="0" collapsed="false">
      <c r="AE249" s="0" t="s">
        <v>711</v>
      </c>
      <c r="AF249" s="0" t="s">
        <v>351</v>
      </c>
      <c r="AG249" s="0" t="n">
        <f aca="false">VLOOKUP(AF249,AJ$1:AK$5,2,FALSE())</f>
        <v>5000</v>
      </c>
    </row>
    <row r="250" customFormat="false" ht="12.75" hidden="false" customHeight="false" outlineLevel="0" collapsed="false">
      <c r="AE250" s="0" t="s">
        <v>712</v>
      </c>
      <c r="AF250" s="0" t="s">
        <v>212</v>
      </c>
      <c r="AG250" s="0" t="n">
        <f aca="false">VLOOKUP(AF250,AJ$1:AK$5,2,FALSE())</f>
        <v>250</v>
      </c>
    </row>
    <row r="251" customFormat="false" ht="12.75" hidden="false" customHeight="false" outlineLevel="0" collapsed="false">
      <c r="AE251" s="0" t="s">
        <v>713</v>
      </c>
    </row>
    <row r="252" customFormat="false" ht="12.75" hidden="false" customHeight="false" outlineLevel="0" collapsed="false">
      <c r="AE252" s="0" t="s">
        <v>714</v>
      </c>
      <c r="AF252" s="0" t="s">
        <v>471</v>
      </c>
      <c r="AG252" s="0" t="n">
        <f aca="false">VLOOKUP(AF252,AJ$1:AK$5,2,FALSE())</f>
        <v>20000</v>
      </c>
    </row>
    <row r="253" customFormat="false" ht="12.75" hidden="false" customHeight="false" outlineLevel="0" collapsed="false">
      <c r="AE253" s="0" t="s">
        <v>715</v>
      </c>
      <c r="AF253" s="0" t="s">
        <v>121</v>
      </c>
      <c r="AG253" s="0" t="n">
        <f aca="false">VLOOKUP(AF253,AJ$1:AK$5,2,FALSE())</f>
        <v>1000</v>
      </c>
    </row>
    <row r="254" customFormat="false" ht="12.75" hidden="false" customHeight="false" outlineLevel="0" collapsed="false">
      <c r="AE254" s="0" t="s">
        <v>716</v>
      </c>
      <c r="AF254" s="0" t="s">
        <v>212</v>
      </c>
      <c r="AG254" s="0" t="n">
        <f aca="false">VLOOKUP(AF254,AJ$1:AK$5,2,FALSE())</f>
        <v>250</v>
      </c>
    </row>
    <row r="255" customFormat="false" ht="12.75" hidden="false" customHeight="false" outlineLevel="0" collapsed="false">
      <c r="AE255" s="0" t="s">
        <v>717</v>
      </c>
      <c r="AF255" s="0" t="s">
        <v>121</v>
      </c>
      <c r="AG255" s="0" t="n">
        <f aca="false">VLOOKUP(AF255,AJ$1:AK$5,2,FALSE())</f>
        <v>1000</v>
      </c>
    </row>
    <row r="256" customFormat="false" ht="12.75" hidden="false" customHeight="false" outlineLevel="0" collapsed="false">
      <c r="AE256" s="0" t="s">
        <v>718</v>
      </c>
    </row>
    <row r="257" customFormat="false" ht="12.75" hidden="false" customHeight="false" outlineLevel="0" collapsed="false">
      <c r="AE257" s="0" t="s">
        <v>719</v>
      </c>
      <c r="AF257" s="0" t="s">
        <v>471</v>
      </c>
      <c r="AG257" s="0" t="n">
        <f aca="false">VLOOKUP(AF257,AJ$1:AK$5,2,FALSE())</f>
        <v>20000</v>
      </c>
    </row>
    <row r="258" customFormat="false" ht="12.75" hidden="false" customHeight="false" outlineLevel="0" collapsed="false">
      <c r="AE258" s="0" t="s">
        <v>720</v>
      </c>
      <c r="AF258" s="0" t="s">
        <v>351</v>
      </c>
      <c r="AG258" s="0" t="n">
        <f aca="false">VLOOKUP(AF258,AJ$1:AK$5,2,FALSE())</f>
        <v>5000</v>
      </c>
    </row>
    <row r="259" customFormat="false" ht="12.75" hidden="false" customHeight="false" outlineLevel="0" collapsed="false">
      <c r="AE259" s="0" t="s">
        <v>721</v>
      </c>
      <c r="AF259" s="0" t="s">
        <v>471</v>
      </c>
      <c r="AG259" s="0" t="n">
        <f aca="false">VLOOKUP(AF259,AJ$1:AK$5,2,FALSE())</f>
        <v>20000</v>
      </c>
    </row>
    <row r="260" customFormat="false" ht="12.75" hidden="false" customHeight="false" outlineLevel="0" collapsed="false">
      <c r="AE260" s="0" t="s">
        <v>722</v>
      </c>
    </row>
    <row r="261" customFormat="false" ht="12.75" hidden="false" customHeight="false" outlineLevel="0" collapsed="false">
      <c r="AE261" s="0" t="s">
        <v>723</v>
      </c>
      <c r="AF261" s="0" t="s">
        <v>212</v>
      </c>
      <c r="AG261" s="0" t="n">
        <f aca="false">VLOOKUP(AF261,AJ$1:AK$5,2,FALSE())</f>
        <v>250</v>
      </c>
    </row>
    <row r="262" customFormat="false" ht="12.75" hidden="false" customHeight="false" outlineLevel="0" collapsed="false">
      <c r="AE262" s="0" t="s">
        <v>724</v>
      </c>
      <c r="AF262" s="0" t="s">
        <v>351</v>
      </c>
      <c r="AG262" s="0" t="n">
        <f aca="false">VLOOKUP(AF262,AJ$1:AK$5,2,FALSE())</f>
        <v>5000</v>
      </c>
    </row>
    <row r="263" customFormat="false" ht="12.75" hidden="false" customHeight="false" outlineLevel="0" collapsed="false">
      <c r="AE263" s="0" t="s">
        <v>725</v>
      </c>
      <c r="AF263" s="0" t="s">
        <v>121</v>
      </c>
      <c r="AG263" s="0" t="n">
        <f aca="false">VLOOKUP(AF263,AJ$1:AK$5,2,FALSE())</f>
        <v>1000</v>
      </c>
    </row>
    <row r="264" customFormat="false" ht="12.75" hidden="false" customHeight="false" outlineLevel="0" collapsed="false">
      <c r="AE264" s="0" t="s">
        <v>726</v>
      </c>
      <c r="AF264" s="0" t="s">
        <v>121</v>
      </c>
      <c r="AG264" s="0" t="n">
        <f aca="false">VLOOKUP(AF264,AJ$1:AK$5,2,FALSE())</f>
        <v>1000</v>
      </c>
    </row>
    <row r="265" customFormat="false" ht="12.75" hidden="false" customHeight="false" outlineLevel="0" collapsed="false">
      <c r="AE265" s="0" t="s">
        <v>727</v>
      </c>
      <c r="AF265" s="0" t="s">
        <v>121</v>
      </c>
      <c r="AG265" s="0" t="n">
        <f aca="false">VLOOKUP(AF265,AJ$1:AK$5,2,FALSE())</f>
        <v>1000</v>
      </c>
    </row>
    <row r="266" customFormat="false" ht="12.75" hidden="false" customHeight="false" outlineLevel="0" collapsed="false">
      <c r="AE266" s="0" t="s">
        <v>728</v>
      </c>
      <c r="AF266" s="0" t="s">
        <v>121</v>
      </c>
      <c r="AG266" s="0" t="n">
        <f aca="false">VLOOKUP(AF266,AJ$1:AK$5,2,FALSE())</f>
        <v>1000</v>
      </c>
    </row>
    <row r="267" customFormat="false" ht="12.75" hidden="false" customHeight="false" outlineLevel="0" collapsed="false">
      <c r="AE267" s="0" t="s">
        <v>729</v>
      </c>
      <c r="AF267" s="0" t="s">
        <v>121</v>
      </c>
      <c r="AG267" s="0" t="n">
        <f aca="false">VLOOKUP(AF267,AJ$1:AK$5,2,FALSE())</f>
        <v>1000</v>
      </c>
    </row>
    <row r="268" customFormat="false" ht="12.75" hidden="false" customHeight="false" outlineLevel="0" collapsed="false">
      <c r="AE268" s="0" t="s">
        <v>730</v>
      </c>
      <c r="AF268" s="0" t="s">
        <v>351</v>
      </c>
      <c r="AG268" s="0" t="n">
        <f aca="false">VLOOKUP(AF268,AJ$1:AK$5,2,FALSE())</f>
        <v>5000</v>
      </c>
    </row>
    <row r="269" customFormat="false" ht="12.75" hidden="false" customHeight="false" outlineLevel="0" collapsed="false">
      <c r="AE269" s="0" t="s">
        <v>731</v>
      </c>
      <c r="AF269" s="0" t="s">
        <v>351</v>
      </c>
      <c r="AG269" s="0" t="n">
        <f aca="false">VLOOKUP(AF269,AJ$1:AK$5,2,FALSE())</f>
        <v>5000</v>
      </c>
    </row>
    <row r="270" customFormat="false" ht="12.75" hidden="false" customHeight="false" outlineLevel="0" collapsed="false">
      <c r="AE270" s="0" t="s">
        <v>732</v>
      </c>
      <c r="AF270" s="0" t="s">
        <v>351</v>
      </c>
      <c r="AG270" s="0" t="n">
        <f aca="false">VLOOKUP(AF270,AJ$1:AK$5,2,FALSE())</f>
        <v>5000</v>
      </c>
    </row>
    <row r="271" customFormat="false" ht="12.75" hidden="false" customHeight="false" outlineLevel="0" collapsed="false">
      <c r="AE271" s="0" t="s">
        <v>733</v>
      </c>
      <c r="AF271" s="0" t="s">
        <v>212</v>
      </c>
      <c r="AG271" s="0" t="n">
        <f aca="false">VLOOKUP(AF271,AJ$1:AK$5,2,FALSE())</f>
        <v>250</v>
      </c>
    </row>
    <row r="272" customFormat="false" ht="12.75" hidden="false" customHeight="false" outlineLevel="0" collapsed="false">
      <c r="AE272" s="0" t="s">
        <v>734</v>
      </c>
    </row>
    <row r="273" customFormat="false" ht="12.75" hidden="false" customHeight="false" outlineLevel="0" collapsed="false">
      <c r="AE273" s="0" t="s">
        <v>735</v>
      </c>
      <c r="AF273" s="0" t="s">
        <v>212</v>
      </c>
      <c r="AG273" s="0" t="n">
        <f aca="false">VLOOKUP(AF273,AJ$1:AK$5,2,FALSE())</f>
        <v>250</v>
      </c>
    </row>
    <row r="274" customFormat="false" ht="12.75" hidden="false" customHeight="false" outlineLevel="0" collapsed="false">
      <c r="AE274" s="0" t="s">
        <v>736</v>
      </c>
      <c r="AF274" s="0" t="s">
        <v>121</v>
      </c>
      <c r="AG274" s="0" t="n">
        <f aca="false">VLOOKUP(AF274,AJ$1:AK$5,2,FALSE())</f>
        <v>1000</v>
      </c>
    </row>
    <row r="275" customFormat="false" ht="12.75" hidden="false" customHeight="false" outlineLevel="0" collapsed="false">
      <c r="AE275" s="0" t="s">
        <v>737</v>
      </c>
      <c r="AF275" s="0" t="s">
        <v>121</v>
      </c>
      <c r="AG275" s="0" t="n">
        <f aca="false">VLOOKUP(AF275,AJ$1:AK$5,2,FALSE())</f>
        <v>1000</v>
      </c>
    </row>
    <row r="276" customFormat="false" ht="12.75" hidden="false" customHeight="false" outlineLevel="0" collapsed="false">
      <c r="AE276" s="0" t="s">
        <v>738</v>
      </c>
      <c r="AF276" s="0" t="s">
        <v>212</v>
      </c>
      <c r="AG276" s="0" t="n">
        <f aca="false">VLOOKUP(AF276,AJ$1:AK$5,2,FALSE())</f>
        <v>250</v>
      </c>
    </row>
    <row r="277" customFormat="false" ht="12.75" hidden="false" customHeight="false" outlineLevel="0" collapsed="false">
      <c r="AE277" s="0" t="s">
        <v>739</v>
      </c>
      <c r="AF277" s="0" t="s">
        <v>212</v>
      </c>
      <c r="AG277" s="0" t="n">
        <f aca="false">VLOOKUP(AF277,AJ$1:AK$5,2,FALSE())</f>
        <v>250</v>
      </c>
    </row>
    <row r="278" customFormat="false" ht="12.75" hidden="false" customHeight="false" outlineLevel="0" collapsed="false">
      <c r="AE278" s="0" t="s">
        <v>740</v>
      </c>
    </row>
    <row r="279" customFormat="false" ht="12.75" hidden="false" customHeight="false" outlineLevel="0" collapsed="false">
      <c r="AE279" s="0" t="s">
        <v>741</v>
      </c>
      <c r="AF279" s="0" t="s">
        <v>351</v>
      </c>
      <c r="AG279" s="0" t="n">
        <f aca="false">VLOOKUP(AF279,AJ$1:AK$5,2,FALSE())</f>
        <v>5000</v>
      </c>
    </row>
    <row r="280" customFormat="false" ht="12.75" hidden="false" customHeight="false" outlineLevel="0" collapsed="false">
      <c r="AE280" s="0" t="s">
        <v>742</v>
      </c>
      <c r="AF280" s="0" t="s">
        <v>121</v>
      </c>
      <c r="AG280" s="0" t="n">
        <f aca="false">VLOOKUP(AF280,AJ$1:AK$5,2,FALSE())</f>
        <v>1000</v>
      </c>
    </row>
    <row r="281" customFormat="false" ht="12.75" hidden="false" customHeight="false" outlineLevel="0" collapsed="false">
      <c r="AE281" s="0" t="s">
        <v>743</v>
      </c>
      <c r="AF281" s="0" t="s">
        <v>212</v>
      </c>
      <c r="AG281" s="0" t="n">
        <f aca="false">VLOOKUP(AF281,AJ$1:AK$5,2,FALSE())</f>
        <v>250</v>
      </c>
    </row>
    <row r="282" customFormat="false" ht="12.75" hidden="false" customHeight="false" outlineLevel="0" collapsed="false">
      <c r="AE282" s="0" t="s">
        <v>744</v>
      </c>
      <c r="AF282" s="0" t="s">
        <v>121</v>
      </c>
      <c r="AG282" s="0" t="n">
        <f aca="false">VLOOKUP(AF282,AJ$1:AK$5,2,FALSE())</f>
        <v>1000</v>
      </c>
    </row>
    <row r="283" customFormat="false" ht="12.75" hidden="false" customHeight="false" outlineLevel="0" collapsed="false">
      <c r="AE283" s="0" t="s">
        <v>745</v>
      </c>
    </row>
    <row r="284" customFormat="false" ht="12.75" hidden="false" customHeight="false" outlineLevel="0" collapsed="false">
      <c r="AE284" s="0" t="s">
        <v>746</v>
      </c>
      <c r="AF284" s="0" t="s">
        <v>121</v>
      </c>
      <c r="AG284" s="0" t="n">
        <f aca="false">VLOOKUP(AF284,AJ$1:AK$5,2,FALSE())</f>
        <v>1000</v>
      </c>
    </row>
    <row r="285" customFormat="false" ht="12.75" hidden="false" customHeight="false" outlineLevel="0" collapsed="false">
      <c r="AE285" s="0" t="s">
        <v>747</v>
      </c>
      <c r="AF285" s="0" t="s">
        <v>121</v>
      </c>
      <c r="AG285" s="0" t="n">
        <f aca="false">VLOOKUP(AF285,AJ$1:AK$5,2,FALSE())</f>
        <v>1000</v>
      </c>
    </row>
    <row r="286" customFormat="false" ht="12.75" hidden="false" customHeight="false" outlineLevel="0" collapsed="false">
      <c r="AE286" s="0" t="s">
        <v>748</v>
      </c>
      <c r="AF286" s="0" t="s">
        <v>121</v>
      </c>
      <c r="AG286" s="0" t="n">
        <f aca="false">VLOOKUP(AF286,AJ$1:AK$5,2,FALSE())</f>
        <v>1000</v>
      </c>
    </row>
    <row r="287" customFormat="false" ht="12.75" hidden="false" customHeight="false" outlineLevel="0" collapsed="false">
      <c r="AE287" s="0" t="s">
        <v>749</v>
      </c>
      <c r="AF287" s="0" t="s">
        <v>121</v>
      </c>
      <c r="AG287" s="0" t="n">
        <f aca="false">VLOOKUP(AF287,AJ$1:AK$5,2,FALSE())</f>
        <v>1000</v>
      </c>
    </row>
    <row r="288" customFormat="false" ht="12.75" hidden="false" customHeight="false" outlineLevel="0" collapsed="false">
      <c r="AE288" s="0" t="s">
        <v>750</v>
      </c>
      <c r="AF288" s="0" t="s">
        <v>121</v>
      </c>
      <c r="AG288" s="0" t="n">
        <f aca="false">VLOOKUP(AF288,AJ$1:AK$5,2,FALSE())</f>
        <v>1000</v>
      </c>
    </row>
    <row r="289" customFormat="false" ht="12.75" hidden="false" customHeight="false" outlineLevel="0" collapsed="false">
      <c r="AE289" s="0" t="s">
        <v>751</v>
      </c>
      <c r="AF289" s="0" t="s">
        <v>471</v>
      </c>
      <c r="AG289" s="0" t="n">
        <f aca="false">VLOOKUP(AF289,AJ$1:AK$5,2,FALSE())</f>
        <v>20000</v>
      </c>
    </row>
    <row r="290" customFormat="false" ht="12.75" hidden="false" customHeight="false" outlineLevel="0" collapsed="false">
      <c r="AE290" s="0" t="s">
        <v>752</v>
      </c>
      <c r="AF290" s="0" t="s">
        <v>351</v>
      </c>
      <c r="AG290" s="0" t="n">
        <f aca="false">VLOOKUP(AF290,AJ$1:AK$5,2,FALSE())</f>
        <v>5000</v>
      </c>
    </row>
    <row r="291" customFormat="false" ht="12.75" hidden="false" customHeight="false" outlineLevel="0" collapsed="false">
      <c r="AE291" s="0" t="s">
        <v>753</v>
      </c>
      <c r="AF291" s="0" t="s">
        <v>121</v>
      </c>
      <c r="AG291" s="0" t="n">
        <f aca="false">VLOOKUP(AF291,AJ$1:AK$5,2,FALSE())</f>
        <v>1000</v>
      </c>
    </row>
    <row r="292" customFormat="false" ht="12.75" hidden="false" customHeight="false" outlineLevel="0" collapsed="false">
      <c r="AE292" s="0" t="s">
        <v>754</v>
      </c>
      <c r="AF292" s="0" t="s">
        <v>212</v>
      </c>
      <c r="AG292" s="0" t="n">
        <f aca="false">VLOOKUP(AF292,AJ$1:AK$5,2,FALSE())</f>
        <v>250</v>
      </c>
    </row>
    <row r="293" customFormat="false" ht="12.75" hidden="false" customHeight="false" outlineLevel="0" collapsed="false">
      <c r="AE293" s="0" t="s">
        <v>755</v>
      </c>
      <c r="AF293" s="0" t="s">
        <v>121</v>
      </c>
      <c r="AG293" s="0" t="n">
        <f aca="false">VLOOKUP(AF293,AJ$1:AK$5,2,FALSE())</f>
        <v>1000</v>
      </c>
    </row>
    <row r="294" customFormat="false" ht="12.75" hidden="false" customHeight="false" outlineLevel="0" collapsed="false">
      <c r="AE294" s="0" t="s">
        <v>756</v>
      </c>
      <c r="AF294" s="0" t="s">
        <v>351</v>
      </c>
      <c r="AG294" s="0" t="n">
        <f aca="false">VLOOKUP(AF294,AJ$1:AK$5,2,FALSE())</f>
        <v>5000</v>
      </c>
    </row>
    <row r="295" customFormat="false" ht="12.75" hidden="false" customHeight="false" outlineLevel="0" collapsed="false">
      <c r="AE295" s="0" t="s">
        <v>757</v>
      </c>
      <c r="AF295" s="0" t="s">
        <v>471</v>
      </c>
      <c r="AG295" s="0" t="n">
        <f aca="false">VLOOKUP(AF295,AJ$1:AK$5,2,FALSE())</f>
        <v>20000</v>
      </c>
    </row>
    <row r="296" customFormat="false" ht="12.75" hidden="false" customHeight="false" outlineLevel="0" collapsed="false">
      <c r="AE296" s="0" t="s">
        <v>758</v>
      </c>
    </row>
    <row r="297" customFormat="false" ht="12.75" hidden="false" customHeight="false" outlineLevel="0" collapsed="false">
      <c r="AE297" s="0" t="s">
        <v>759</v>
      </c>
    </row>
    <row r="298" customFormat="false" ht="12.75" hidden="false" customHeight="false" outlineLevel="0" collapsed="false">
      <c r="AE298" s="0" t="s">
        <v>760</v>
      </c>
      <c r="AF298" s="0" t="s">
        <v>121</v>
      </c>
      <c r="AG298" s="0" t="n">
        <f aca="false">VLOOKUP(AF298,AJ$1:AK$5,2,FALSE())</f>
        <v>1000</v>
      </c>
    </row>
    <row r="299" customFormat="false" ht="12.75" hidden="false" customHeight="false" outlineLevel="0" collapsed="false">
      <c r="AE299" s="0" t="s">
        <v>761</v>
      </c>
      <c r="AF299" s="0" t="s">
        <v>351</v>
      </c>
      <c r="AG299" s="0" t="n">
        <f aca="false">VLOOKUP(AF299,AJ$1:AK$5,2,FALSE())</f>
        <v>5000</v>
      </c>
    </row>
    <row r="300" customFormat="false" ht="12.75" hidden="false" customHeight="false" outlineLevel="0" collapsed="false">
      <c r="AE300" s="0" t="s">
        <v>762</v>
      </c>
      <c r="AF300" s="0" t="s">
        <v>212</v>
      </c>
      <c r="AG300" s="0" t="n">
        <f aca="false">VLOOKUP(AF300,AJ$1:AK$5,2,FALSE())</f>
        <v>250</v>
      </c>
    </row>
    <row r="301" customFormat="false" ht="12.75" hidden="false" customHeight="false" outlineLevel="0" collapsed="false">
      <c r="AE301" s="0" t="s">
        <v>68</v>
      </c>
      <c r="AF301" s="0" t="s">
        <v>212</v>
      </c>
      <c r="AG301" s="0" t="n">
        <f aca="false">VLOOKUP(AF301,AJ$1:AK$5,2,FALSE())</f>
        <v>250</v>
      </c>
    </row>
    <row r="302" customFormat="false" ht="12.75" hidden="false" customHeight="false" outlineLevel="0" collapsed="false">
      <c r="AE302" s="0" t="s">
        <v>763</v>
      </c>
      <c r="AF302" s="0" t="s">
        <v>121</v>
      </c>
      <c r="AG302" s="0" t="n">
        <f aca="false">VLOOKUP(AF302,AJ$1:AK$5,2,FALSE())</f>
        <v>1000</v>
      </c>
    </row>
    <row r="303" customFormat="false" ht="12.75" hidden="false" customHeight="false" outlineLevel="0" collapsed="false">
      <c r="AE303" s="0" t="s">
        <v>764</v>
      </c>
      <c r="AF303" s="0" t="s">
        <v>121</v>
      </c>
      <c r="AG303" s="0" t="n">
        <f aca="false">VLOOKUP(AF303,AJ$1:AK$5,2,FALSE())</f>
        <v>1000</v>
      </c>
    </row>
    <row r="304" customFormat="false" ht="12.75" hidden="false" customHeight="false" outlineLevel="0" collapsed="false">
      <c r="AE304" s="0" t="s">
        <v>765</v>
      </c>
      <c r="AF304" s="0" t="s">
        <v>121</v>
      </c>
      <c r="AG304" s="0" t="n">
        <f aca="false">VLOOKUP(AF304,AJ$1:AK$5,2,FALSE())</f>
        <v>1000</v>
      </c>
    </row>
    <row r="305" customFormat="false" ht="12.75" hidden="false" customHeight="false" outlineLevel="0" collapsed="false">
      <c r="AE305" s="0" t="s">
        <v>766</v>
      </c>
      <c r="AF305" s="0" t="s">
        <v>121</v>
      </c>
      <c r="AG305" s="0" t="n">
        <f aca="false">VLOOKUP(AF305,AJ$1:AK$5,2,FALSE())</f>
        <v>1000</v>
      </c>
    </row>
    <row r="306" customFormat="false" ht="12.75" hidden="false" customHeight="false" outlineLevel="0" collapsed="false">
      <c r="AE306" s="0" t="s">
        <v>767</v>
      </c>
      <c r="AF306" s="0" t="s">
        <v>212</v>
      </c>
      <c r="AG306" s="0" t="n">
        <f aca="false">VLOOKUP(AF306,AJ$1:AK$5,2,FALSE())</f>
        <v>250</v>
      </c>
    </row>
    <row r="307" customFormat="false" ht="12.75" hidden="false" customHeight="false" outlineLevel="0" collapsed="false">
      <c r="AE307" s="0" t="s">
        <v>768</v>
      </c>
      <c r="AF307" s="0" t="s">
        <v>121</v>
      </c>
      <c r="AG307" s="0" t="n">
        <f aca="false">VLOOKUP(AF307,AJ$1:AK$5,2,FALSE())</f>
        <v>1000</v>
      </c>
    </row>
    <row r="308" customFormat="false" ht="12.75" hidden="false" customHeight="false" outlineLevel="0" collapsed="false">
      <c r="AE308" s="0" t="s">
        <v>769</v>
      </c>
      <c r="AF308" s="0" t="s">
        <v>351</v>
      </c>
      <c r="AG308" s="0" t="n">
        <f aca="false">VLOOKUP(AF308,AJ$1:AK$5,2,FALSE())</f>
        <v>5000</v>
      </c>
    </row>
    <row r="309" customFormat="false" ht="12.75" hidden="false" customHeight="false" outlineLevel="0" collapsed="false">
      <c r="AE309" s="0" t="s">
        <v>770</v>
      </c>
    </row>
    <row r="310" customFormat="false" ht="12.75" hidden="false" customHeight="false" outlineLevel="0" collapsed="false">
      <c r="AE310" s="0" t="s">
        <v>771</v>
      </c>
      <c r="AF310" s="0" t="s">
        <v>351</v>
      </c>
      <c r="AG310" s="0" t="n">
        <f aca="false">VLOOKUP(AF310,AJ$1:AK$5,2,FALSE())</f>
        <v>5000</v>
      </c>
    </row>
    <row r="311" customFormat="false" ht="12.75" hidden="false" customHeight="false" outlineLevel="0" collapsed="false">
      <c r="AE311" s="0" t="s">
        <v>772</v>
      </c>
      <c r="AF311" s="0" t="s">
        <v>121</v>
      </c>
      <c r="AG311" s="0" t="n">
        <f aca="false">VLOOKUP(AF311,AJ$1:AK$5,2,FALSE())</f>
        <v>1000</v>
      </c>
    </row>
    <row r="312" customFormat="false" ht="12.75" hidden="false" customHeight="false" outlineLevel="0" collapsed="false">
      <c r="AE312" s="0" t="s">
        <v>773</v>
      </c>
      <c r="AF312" s="0" t="s">
        <v>471</v>
      </c>
      <c r="AG312" s="0" t="n">
        <f aca="false">VLOOKUP(AF312,AJ$1:AK$5,2,FALSE())</f>
        <v>20000</v>
      </c>
    </row>
    <row r="313" customFormat="false" ht="12.75" hidden="false" customHeight="false" outlineLevel="0" collapsed="false">
      <c r="AE313" s="0" t="s">
        <v>774</v>
      </c>
      <c r="AF313" s="0" t="s">
        <v>351</v>
      </c>
      <c r="AG313" s="0" t="n">
        <f aca="false">VLOOKUP(AF313,AJ$1:AK$5,2,FALSE())</f>
        <v>5000</v>
      </c>
    </row>
    <row r="314" customFormat="false" ht="12.75" hidden="false" customHeight="false" outlineLevel="0" collapsed="false">
      <c r="AE314" s="0" t="s">
        <v>775</v>
      </c>
      <c r="AF314" s="0" t="s">
        <v>351</v>
      </c>
      <c r="AG314" s="0" t="n">
        <f aca="false">VLOOKUP(AF314,AJ$1:AK$5,2,FALSE())</f>
        <v>5000</v>
      </c>
    </row>
    <row r="315" customFormat="false" ht="12.75" hidden="false" customHeight="false" outlineLevel="0" collapsed="false">
      <c r="AE315" s="0" t="s">
        <v>776</v>
      </c>
    </row>
    <row r="316" customFormat="false" ht="12.75" hidden="false" customHeight="false" outlineLevel="0" collapsed="false">
      <c r="AE316" s="0" t="s">
        <v>777</v>
      </c>
      <c r="AF316" s="0" t="s">
        <v>351</v>
      </c>
      <c r="AG316" s="0" t="n">
        <f aca="false">VLOOKUP(AF316,AJ$1:AK$5,2,FALSE())</f>
        <v>5000</v>
      </c>
    </row>
    <row r="317" customFormat="false" ht="12.75" hidden="false" customHeight="false" outlineLevel="0" collapsed="false">
      <c r="AE317" s="0" t="s">
        <v>778</v>
      </c>
      <c r="AF317" s="0" t="s">
        <v>351</v>
      </c>
      <c r="AG317" s="0" t="n">
        <f aca="false">VLOOKUP(AF317,AJ$1:AK$5,2,FALSE())</f>
        <v>5000</v>
      </c>
    </row>
    <row r="318" customFormat="false" ht="12.75" hidden="false" customHeight="false" outlineLevel="0" collapsed="false">
      <c r="AE318" s="0" t="s">
        <v>779</v>
      </c>
      <c r="AF318" s="0" t="s">
        <v>351</v>
      </c>
      <c r="AG318" s="0" t="n">
        <f aca="false">VLOOKUP(AF318,AJ$1:AK$5,2,FALSE())</f>
        <v>5000</v>
      </c>
    </row>
    <row r="319" customFormat="false" ht="12.75" hidden="false" customHeight="false" outlineLevel="0" collapsed="false">
      <c r="AE319" s="0" t="s">
        <v>780</v>
      </c>
      <c r="AF319" s="0" t="s">
        <v>351</v>
      </c>
      <c r="AG319" s="0" t="n">
        <f aca="false">VLOOKUP(AF319,AJ$1:AK$5,2,FALSE())</f>
        <v>5000</v>
      </c>
    </row>
    <row r="320" customFormat="false" ht="12.75" hidden="false" customHeight="false" outlineLevel="0" collapsed="false">
      <c r="AE320" s="0" t="s">
        <v>781</v>
      </c>
      <c r="AF320" s="0" t="s">
        <v>351</v>
      </c>
      <c r="AG320" s="0" t="n">
        <f aca="false">VLOOKUP(AF320,AJ$1:AK$5,2,FALSE())</f>
        <v>5000</v>
      </c>
    </row>
    <row r="321" customFormat="false" ht="12.75" hidden="false" customHeight="false" outlineLevel="0" collapsed="false">
      <c r="AE321" s="0" t="s">
        <v>782</v>
      </c>
    </row>
    <row r="322" customFormat="false" ht="12.75" hidden="false" customHeight="false" outlineLevel="0" collapsed="false">
      <c r="AE322" s="0" t="s">
        <v>783</v>
      </c>
      <c r="AF322" s="0" t="s">
        <v>351</v>
      </c>
      <c r="AG322" s="0" t="n">
        <f aca="false">VLOOKUP(AF322,AJ$1:AK$5,2,FALSE())</f>
        <v>5000</v>
      </c>
    </row>
    <row r="323" customFormat="false" ht="12.75" hidden="false" customHeight="false" outlineLevel="0" collapsed="false">
      <c r="AE323" s="0" t="s">
        <v>784</v>
      </c>
    </row>
    <row r="324" customFormat="false" ht="12.75" hidden="false" customHeight="false" outlineLevel="0" collapsed="false">
      <c r="AE324" s="0" t="s">
        <v>785</v>
      </c>
      <c r="AF324" s="0" t="s">
        <v>212</v>
      </c>
      <c r="AG324" s="0" t="n">
        <f aca="false">VLOOKUP(AF324,AJ$1:AK$5,2,FALSE())</f>
        <v>250</v>
      </c>
    </row>
    <row r="325" customFormat="false" ht="12.75" hidden="false" customHeight="false" outlineLevel="0" collapsed="false">
      <c r="AE325" s="0" t="s">
        <v>786</v>
      </c>
      <c r="AF325" s="0" t="s">
        <v>121</v>
      </c>
      <c r="AG325" s="0" t="n">
        <f aca="false">VLOOKUP(AF325,AJ$1:AK$5,2,FALSE())</f>
        <v>1000</v>
      </c>
    </row>
    <row r="326" customFormat="false" ht="12.75" hidden="false" customHeight="false" outlineLevel="0" collapsed="false">
      <c r="AE326" s="0" t="s">
        <v>787</v>
      </c>
      <c r="AF326" s="0" t="s">
        <v>212</v>
      </c>
      <c r="AG326" s="0" t="n">
        <f aca="false">VLOOKUP(AF326,AJ$1:AK$5,2,FALSE())</f>
        <v>250</v>
      </c>
    </row>
    <row r="327" customFormat="false" ht="12.75" hidden="false" customHeight="false" outlineLevel="0" collapsed="false">
      <c r="AE327" s="0" t="s">
        <v>788</v>
      </c>
      <c r="AF327" s="0" t="s">
        <v>121</v>
      </c>
      <c r="AG327" s="0" t="n">
        <f aca="false">VLOOKUP(AF327,AJ$1:AK$5,2,FALSE())</f>
        <v>1000</v>
      </c>
    </row>
    <row r="328" customFormat="false" ht="12.75" hidden="false" customHeight="false" outlineLevel="0" collapsed="false">
      <c r="AE328" s="0" t="s">
        <v>789</v>
      </c>
      <c r="AF328" s="0" t="s">
        <v>121</v>
      </c>
      <c r="AG328" s="0" t="n">
        <f aca="false">VLOOKUP(AF328,AJ$1:AK$5,2,FALSE())</f>
        <v>1000</v>
      </c>
    </row>
    <row r="329" customFormat="false" ht="12.75" hidden="false" customHeight="false" outlineLevel="0" collapsed="false">
      <c r="AE329" s="0" t="s">
        <v>790</v>
      </c>
      <c r="AF329" s="0" t="s">
        <v>490</v>
      </c>
      <c r="AG329" s="0" t="n">
        <f aca="false">VLOOKUP(AF329,AJ$1:AK$5,2,FALSE())</f>
        <v>50</v>
      </c>
    </row>
    <row r="330" customFormat="false" ht="12.75" hidden="false" customHeight="false" outlineLevel="0" collapsed="false">
      <c r="AE330" s="0" t="s">
        <v>791</v>
      </c>
      <c r="AF330" s="0" t="s">
        <v>490</v>
      </c>
      <c r="AG330" s="0" t="n">
        <f aca="false">VLOOKUP(AF330,AJ$1:AK$5,2,FALSE())</f>
        <v>50</v>
      </c>
    </row>
    <row r="331" customFormat="false" ht="12.75" hidden="false" customHeight="false" outlineLevel="0" collapsed="false">
      <c r="AE331" s="0" t="s">
        <v>792</v>
      </c>
      <c r="AF331" s="0" t="s">
        <v>212</v>
      </c>
      <c r="AG331" s="0" t="n">
        <f aca="false">VLOOKUP(AF331,AJ$1:AK$5,2,FALSE())</f>
        <v>250</v>
      </c>
    </row>
    <row r="332" customFormat="false" ht="12.75" hidden="false" customHeight="false" outlineLevel="0" collapsed="false">
      <c r="AE332" s="0" t="s">
        <v>793</v>
      </c>
      <c r="AF332" s="0" t="s">
        <v>121</v>
      </c>
      <c r="AG332" s="0" t="n">
        <f aca="false">VLOOKUP(AF332,AJ$1:AK$5,2,FALSE())</f>
        <v>1000</v>
      </c>
    </row>
    <row r="333" customFormat="false" ht="12.75" hidden="false" customHeight="false" outlineLevel="0" collapsed="false">
      <c r="AE333" s="0" t="s">
        <v>794</v>
      </c>
      <c r="AF333" s="0" t="s">
        <v>121</v>
      </c>
      <c r="AG333" s="0" t="n">
        <f aca="false">VLOOKUP(AF333,AJ$1:AK$5,2,FALSE())</f>
        <v>1000</v>
      </c>
    </row>
    <row r="334" customFormat="false" ht="12.75" hidden="false" customHeight="false" outlineLevel="0" collapsed="false">
      <c r="AE334" s="0" t="s">
        <v>795</v>
      </c>
      <c r="AF334" s="0" t="s">
        <v>212</v>
      </c>
      <c r="AG334" s="0" t="n">
        <f aca="false">VLOOKUP(AF334,AJ$1:AK$5,2,FALSE())</f>
        <v>250</v>
      </c>
    </row>
    <row r="335" customFormat="false" ht="12.75" hidden="false" customHeight="false" outlineLevel="0" collapsed="false">
      <c r="AE335" s="0" t="s">
        <v>796</v>
      </c>
    </row>
    <row r="336" customFormat="false" ht="12.75" hidden="false" customHeight="false" outlineLevel="0" collapsed="false">
      <c r="AE336" s="0" t="s">
        <v>797</v>
      </c>
      <c r="AF336" s="0" t="s">
        <v>212</v>
      </c>
      <c r="AG336" s="0" t="n">
        <f aca="false">VLOOKUP(AF336,AJ$1:AK$5,2,FALSE())</f>
        <v>250</v>
      </c>
    </row>
    <row r="337" customFormat="false" ht="12.75" hidden="false" customHeight="false" outlineLevel="0" collapsed="false">
      <c r="AE337" s="0" t="s">
        <v>798</v>
      </c>
      <c r="AF337" s="0" t="s">
        <v>121</v>
      </c>
      <c r="AG337" s="0" t="n">
        <f aca="false">VLOOKUP(AF337,AJ$1:AK$5,2,FALSE())</f>
        <v>1000</v>
      </c>
    </row>
    <row r="338" customFormat="false" ht="12.75" hidden="false" customHeight="false" outlineLevel="0" collapsed="false">
      <c r="AE338" s="0" t="s">
        <v>799</v>
      </c>
      <c r="AF338" s="0" t="s">
        <v>121</v>
      </c>
      <c r="AG338" s="0" t="n">
        <f aca="false">VLOOKUP(AF338,AJ$1:AK$5,2,FALSE())</f>
        <v>1000</v>
      </c>
    </row>
    <row r="339" customFormat="false" ht="12.75" hidden="false" customHeight="false" outlineLevel="0" collapsed="false">
      <c r="AE339" s="0" t="s">
        <v>800</v>
      </c>
      <c r="AF339" s="0" t="s">
        <v>351</v>
      </c>
      <c r="AG339" s="0" t="n">
        <f aca="false">VLOOKUP(AF339,AJ$1:AK$5,2,FALSE())</f>
        <v>5000</v>
      </c>
    </row>
    <row r="340" customFormat="false" ht="12.75" hidden="false" customHeight="false" outlineLevel="0" collapsed="false">
      <c r="AE340" s="0" t="s">
        <v>801</v>
      </c>
      <c r="AF340" s="0" t="s">
        <v>351</v>
      </c>
      <c r="AG340" s="0" t="n">
        <f aca="false">VLOOKUP(AF340,AJ$1:AK$5,2,FALSE())</f>
        <v>5000</v>
      </c>
    </row>
    <row r="341" customFormat="false" ht="12.75" hidden="false" customHeight="false" outlineLevel="0" collapsed="false">
      <c r="AE341" s="0" t="s">
        <v>802</v>
      </c>
    </row>
    <row r="342" customFormat="false" ht="12.75" hidden="false" customHeight="false" outlineLevel="0" collapsed="false">
      <c r="AE342" s="0" t="s">
        <v>803</v>
      </c>
    </row>
    <row r="343" customFormat="false" ht="12.75" hidden="false" customHeight="false" outlineLevel="0" collapsed="false">
      <c r="AE343" s="0" t="s">
        <v>804</v>
      </c>
    </row>
    <row r="344" customFormat="false" ht="12.75" hidden="false" customHeight="false" outlineLevel="0" collapsed="false">
      <c r="AE344" s="0" t="s">
        <v>805</v>
      </c>
      <c r="AF344" s="0" t="s">
        <v>212</v>
      </c>
      <c r="AG344" s="0" t="n">
        <f aca="false">VLOOKUP(AF344,AJ$1:AK$5,2,FALSE())</f>
        <v>250</v>
      </c>
    </row>
    <row r="345" customFormat="false" ht="12.75" hidden="false" customHeight="false" outlineLevel="0" collapsed="false">
      <c r="AE345" s="0" t="s">
        <v>806</v>
      </c>
      <c r="AF345" s="0" t="s">
        <v>212</v>
      </c>
      <c r="AG345" s="0" t="n">
        <f aca="false">VLOOKUP(AF345,AJ$1:AK$5,2,FALSE())</f>
        <v>250</v>
      </c>
    </row>
    <row r="346" customFormat="false" ht="12.75" hidden="false" customHeight="false" outlineLevel="0" collapsed="false">
      <c r="AE346" s="0" t="s">
        <v>807</v>
      </c>
      <c r="AF346" s="0" t="s">
        <v>490</v>
      </c>
      <c r="AG346" s="0" t="n">
        <f aca="false">VLOOKUP(AF346,AJ$1:AK$5,2,FALSE())</f>
        <v>50</v>
      </c>
    </row>
    <row r="347" customFormat="false" ht="12.75" hidden="false" customHeight="false" outlineLevel="0" collapsed="false">
      <c r="AE347" s="0" t="s">
        <v>808</v>
      </c>
      <c r="AF347" s="0" t="s">
        <v>212</v>
      </c>
      <c r="AG347" s="0" t="n">
        <f aca="false">VLOOKUP(AF347,AJ$1:AK$5,2,FALSE())</f>
        <v>250</v>
      </c>
    </row>
    <row r="348" customFormat="false" ht="12.75" hidden="false" customHeight="false" outlineLevel="0" collapsed="false">
      <c r="AE348" s="0" t="s">
        <v>809</v>
      </c>
      <c r="AF348" s="0" t="s">
        <v>212</v>
      </c>
      <c r="AG348" s="0" t="n">
        <f aca="false">VLOOKUP(AF348,AJ$1:AK$5,2,FALSE())</f>
        <v>250</v>
      </c>
    </row>
    <row r="349" customFormat="false" ht="12.75" hidden="false" customHeight="false" outlineLevel="0" collapsed="false">
      <c r="AE349" s="0" t="s">
        <v>810</v>
      </c>
      <c r="AF349" s="0" t="s">
        <v>212</v>
      </c>
      <c r="AG349" s="0" t="n">
        <f aca="false">VLOOKUP(AF349,AJ$1:AK$5,2,FALSE())</f>
        <v>250</v>
      </c>
    </row>
    <row r="350" customFormat="false" ht="12.75" hidden="false" customHeight="false" outlineLevel="0" collapsed="false">
      <c r="AE350" s="0" t="s">
        <v>811</v>
      </c>
    </row>
    <row r="351" customFormat="false" ht="12.75" hidden="false" customHeight="false" outlineLevel="0" collapsed="false">
      <c r="AE351" s="0" t="s">
        <v>812</v>
      </c>
      <c r="AF351" s="0" t="s">
        <v>490</v>
      </c>
      <c r="AG351" s="0" t="n">
        <f aca="false">VLOOKUP(AF351,AJ$1:AK$5,2,FALSE())</f>
        <v>50</v>
      </c>
    </row>
    <row r="352" customFormat="false" ht="12.75" hidden="false" customHeight="false" outlineLevel="0" collapsed="false">
      <c r="AE352" s="0" t="s">
        <v>813</v>
      </c>
      <c r="AF352" s="0" t="s">
        <v>490</v>
      </c>
      <c r="AG352" s="0" t="n">
        <f aca="false">VLOOKUP(AF352,AJ$1:AK$5,2,FALSE())</f>
        <v>50</v>
      </c>
    </row>
    <row r="353" customFormat="false" ht="12.75" hidden="false" customHeight="false" outlineLevel="0" collapsed="false">
      <c r="AE353" s="0" t="s">
        <v>814</v>
      </c>
      <c r="AF353" s="0" t="s">
        <v>212</v>
      </c>
      <c r="AG353" s="0" t="n">
        <f aca="false">VLOOKUP(AF353,AJ$1:AK$5,2,FALSE())</f>
        <v>250</v>
      </c>
    </row>
    <row r="354" customFormat="false" ht="12.75" hidden="false" customHeight="false" outlineLevel="0" collapsed="false">
      <c r="AE354" s="0" t="s">
        <v>815</v>
      </c>
    </row>
    <row r="355" customFormat="false" ht="12.75" hidden="false" customHeight="false" outlineLevel="0" collapsed="false">
      <c r="AE355" s="0" t="s">
        <v>816</v>
      </c>
      <c r="AF355" s="0" t="s">
        <v>121</v>
      </c>
      <c r="AG355" s="0" t="n">
        <f aca="false">VLOOKUP(AF355,AJ$1:AK$5,2,FALSE())</f>
        <v>1000</v>
      </c>
    </row>
    <row r="356" customFormat="false" ht="12.75" hidden="false" customHeight="false" outlineLevel="0" collapsed="false">
      <c r="AE356" s="0" t="s">
        <v>817</v>
      </c>
    </row>
    <row r="357" customFormat="false" ht="12.75" hidden="false" customHeight="false" outlineLevel="0" collapsed="false">
      <c r="AE357" s="0" t="s">
        <v>818</v>
      </c>
      <c r="AF357" s="0" t="s">
        <v>490</v>
      </c>
      <c r="AG357" s="0" t="n">
        <f aca="false">VLOOKUP(AF357,AJ$1:AK$5,2,FALSE())</f>
        <v>50</v>
      </c>
    </row>
    <row r="358" customFormat="false" ht="12.75" hidden="false" customHeight="false" outlineLevel="0" collapsed="false">
      <c r="AE358" s="0" t="s">
        <v>819</v>
      </c>
      <c r="AF358" s="0" t="s">
        <v>212</v>
      </c>
      <c r="AG358" s="0" t="n">
        <f aca="false">VLOOKUP(AF358,AJ$1:AK$5,2,FALSE())</f>
        <v>250</v>
      </c>
    </row>
    <row r="359" customFormat="false" ht="12.75" hidden="false" customHeight="false" outlineLevel="0" collapsed="false">
      <c r="AE359" s="0" t="s">
        <v>820</v>
      </c>
    </row>
    <row r="360" customFormat="false" ht="12.75" hidden="false" customHeight="false" outlineLevel="0" collapsed="false">
      <c r="AE360" s="0" t="s">
        <v>821</v>
      </c>
    </row>
    <row r="361" customFormat="false" ht="12.75" hidden="false" customHeight="false" outlineLevel="0" collapsed="false">
      <c r="AE361" s="0" t="s">
        <v>822</v>
      </c>
      <c r="AF361" s="0" t="s">
        <v>212</v>
      </c>
      <c r="AG361" s="0" t="n">
        <f aca="false">VLOOKUP(AF361,AJ$1:AK$5,2,FALSE())</f>
        <v>250</v>
      </c>
    </row>
    <row r="362" customFormat="false" ht="12.75" hidden="false" customHeight="false" outlineLevel="0" collapsed="false">
      <c r="AE362" s="0" t="s">
        <v>823</v>
      </c>
      <c r="AF362" s="0" t="s">
        <v>121</v>
      </c>
      <c r="AG362" s="0" t="n">
        <f aca="false">VLOOKUP(AF362,AJ$1:AK$5,2,FALSE())</f>
        <v>1000</v>
      </c>
    </row>
    <row r="363" customFormat="false" ht="12.75" hidden="false" customHeight="false" outlineLevel="0" collapsed="false">
      <c r="AE363" s="0" t="s">
        <v>824</v>
      </c>
      <c r="AF363" s="0" t="s">
        <v>121</v>
      </c>
      <c r="AG363" s="0" t="n">
        <f aca="false">VLOOKUP(AF363,AJ$1:AK$5,2,FALSE())</f>
        <v>1000</v>
      </c>
    </row>
    <row r="364" customFormat="false" ht="12.75" hidden="false" customHeight="false" outlineLevel="0" collapsed="false">
      <c r="AE364" s="0" t="s">
        <v>825</v>
      </c>
      <c r="AF364" s="0" t="s">
        <v>351</v>
      </c>
      <c r="AG364" s="0" t="n">
        <f aca="false">VLOOKUP(AF364,AJ$1:AK$5,2,FALSE())</f>
        <v>5000</v>
      </c>
    </row>
    <row r="365" customFormat="false" ht="12.75" hidden="false" customHeight="false" outlineLevel="0" collapsed="false">
      <c r="AE365" s="0" t="s">
        <v>826</v>
      </c>
      <c r="AF365" s="0" t="s">
        <v>351</v>
      </c>
      <c r="AG365" s="0" t="n">
        <f aca="false">VLOOKUP(AF365,AJ$1:AK$5,2,FALSE())</f>
        <v>5000</v>
      </c>
    </row>
    <row r="366" customFormat="false" ht="12.75" hidden="false" customHeight="false" outlineLevel="0" collapsed="false">
      <c r="AE366" s="0" t="s">
        <v>827</v>
      </c>
    </row>
    <row r="367" customFormat="false" ht="12.75" hidden="false" customHeight="false" outlineLevel="0" collapsed="false">
      <c r="AE367" s="0" t="s">
        <v>828</v>
      </c>
      <c r="AF367" s="0" t="s">
        <v>121</v>
      </c>
      <c r="AG367" s="0" t="n">
        <f aca="false">VLOOKUP(AF367,AJ$1:AK$5,2,FALSE())</f>
        <v>1000</v>
      </c>
    </row>
    <row r="368" customFormat="false" ht="12.75" hidden="false" customHeight="false" outlineLevel="0" collapsed="false">
      <c r="AE368" s="0" t="s">
        <v>829</v>
      </c>
      <c r="AF368" s="0" t="s">
        <v>351</v>
      </c>
      <c r="AG368" s="0" t="n">
        <f aca="false">VLOOKUP(AF368,AJ$1:AK$5,2,FALSE())</f>
        <v>5000</v>
      </c>
    </row>
    <row r="369" customFormat="false" ht="12.75" hidden="false" customHeight="false" outlineLevel="0" collapsed="false">
      <c r="AE369" s="0" t="s">
        <v>830</v>
      </c>
      <c r="AF369" s="0" t="s">
        <v>351</v>
      </c>
      <c r="AG369" s="0" t="n">
        <f aca="false">VLOOKUP(AF369,AJ$1:AK$5,2,FALSE())</f>
        <v>5000</v>
      </c>
    </row>
    <row r="370" customFormat="false" ht="12.75" hidden="false" customHeight="false" outlineLevel="0" collapsed="false">
      <c r="AE370" s="0" t="s">
        <v>831</v>
      </c>
      <c r="AF370" s="0" t="s">
        <v>471</v>
      </c>
      <c r="AG370" s="0" t="n">
        <f aca="false">VLOOKUP(AF370,AJ$1:AK$5,2,FALSE())</f>
        <v>20000</v>
      </c>
    </row>
    <row r="371" customFormat="false" ht="12.75" hidden="false" customHeight="false" outlineLevel="0" collapsed="false">
      <c r="AE371" s="0" t="s">
        <v>832</v>
      </c>
      <c r="AF371" s="0" t="s">
        <v>471</v>
      </c>
      <c r="AG371" s="0" t="n">
        <f aca="false">VLOOKUP(AF371,AJ$1:AK$5,2,FALSE())</f>
        <v>20000</v>
      </c>
    </row>
    <row r="372" customFormat="false" ht="12.75" hidden="false" customHeight="false" outlineLevel="0" collapsed="false">
      <c r="AE372" s="0" t="s">
        <v>833</v>
      </c>
    </row>
    <row r="373" customFormat="false" ht="12.75" hidden="false" customHeight="false" outlineLevel="0" collapsed="false">
      <c r="AE373" s="0" t="s">
        <v>834</v>
      </c>
      <c r="AF373" s="0" t="s">
        <v>212</v>
      </c>
      <c r="AG373" s="0" t="n">
        <f aca="false">VLOOKUP(AF373,AJ$1:AK$5,2,FALSE())</f>
        <v>250</v>
      </c>
    </row>
    <row r="374" customFormat="false" ht="12.75" hidden="false" customHeight="false" outlineLevel="0" collapsed="false">
      <c r="AE374" s="0" t="s">
        <v>835</v>
      </c>
      <c r="AF374" s="0" t="s">
        <v>212</v>
      </c>
      <c r="AG374" s="0" t="n">
        <f aca="false">VLOOKUP(AF374,AJ$1:AK$5,2,FALSE())</f>
        <v>250</v>
      </c>
    </row>
    <row r="375" customFormat="false" ht="12.75" hidden="false" customHeight="false" outlineLevel="0" collapsed="false">
      <c r="AE375" s="0" t="s">
        <v>836</v>
      </c>
      <c r="AF375" s="0" t="s">
        <v>490</v>
      </c>
      <c r="AG375" s="0" t="n">
        <f aca="false">VLOOKUP(AF375,AJ$1:AK$5,2,FALSE())</f>
        <v>50</v>
      </c>
    </row>
    <row r="376" customFormat="false" ht="12.75" hidden="false" customHeight="false" outlineLevel="0" collapsed="false">
      <c r="AE376" s="0" t="s">
        <v>837</v>
      </c>
      <c r="AF376" s="0" t="s">
        <v>212</v>
      </c>
      <c r="AG376" s="0" t="n">
        <f aca="false">VLOOKUP(AF376,AJ$1:AK$5,2,FALSE())</f>
        <v>250</v>
      </c>
    </row>
    <row r="377" customFormat="false" ht="12.75" hidden="false" customHeight="false" outlineLevel="0" collapsed="false">
      <c r="AE377" s="0" t="s">
        <v>838</v>
      </c>
      <c r="AF377" s="0" t="s">
        <v>490</v>
      </c>
      <c r="AG377" s="0" t="n">
        <f aca="false">VLOOKUP(AF377,AJ$1:AK$5,2,FALSE())</f>
        <v>50</v>
      </c>
    </row>
    <row r="378" customFormat="false" ht="12.75" hidden="false" customHeight="false" outlineLevel="0" collapsed="false">
      <c r="AE378" s="0" t="s">
        <v>839</v>
      </c>
      <c r="AF378" s="0" t="s">
        <v>212</v>
      </c>
      <c r="AG378" s="0" t="n">
        <f aca="false">VLOOKUP(AF378,AJ$1:AK$5,2,FALSE())</f>
        <v>250</v>
      </c>
    </row>
    <row r="379" customFormat="false" ht="12.75" hidden="false" customHeight="false" outlineLevel="0" collapsed="false">
      <c r="AE379" s="0" t="s">
        <v>840</v>
      </c>
      <c r="AF379" s="0" t="s">
        <v>490</v>
      </c>
      <c r="AG379" s="0" t="n">
        <f aca="false">VLOOKUP(AF379,AJ$1:AK$5,2,FALSE())</f>
        <v>50</v>
      </c>
    </row>
    <row r="380" customFormat="false" ht="12.75" hidden="false" customHeight="false" outlineLevel="0" collapsed="false">
      <c r="AE380" s="0" t="s">
        <v>841</v>
      </c>
      <c r="AF380" s="0" t="s">
        <v>351</v>
      </c>
      <c r="AG380" s="0" t="n">
        <f aca="false">VLOOKUP(AF380,AJ$1:AK$5,2,FALSE())</f>
        <v>5000</v>
      </c>
    </row>
    <row r="381" customFormat="false" ht="12.75" hidden="false" customHeight="false" outlineLevel="0" collapsed="false">
      <c r="AE381" s="0" t="s">
        <v>842</v>
      </c>
      <c r="AF381" s="0" t="s">
        <v>121</v>
      </c>
      <c r="AG381" s="0" t="n">
        <f aca="false">VLOOKUP(AF381,AJ$1:AK$5,2,FALSE())</f>
        <v>1000</v>
      </c>
    </row>
    <row r="382" customFormat="false" ht="12.75" hidden="false" customHeight="false" outlineLevel="0" collapsed="false">
      <c r="AE382" s="0" t="s">
        <v>843</v>
      </c>
      <c r="AF382" s="0" t="s">
        <v>490</v>
      </c>
      <c r="AG382" s="0" t="n">
        <f aca="false">VLOOKUP(AF382,AJ$1:AK$5,2,FALSE())</f>
        <v>50</v>
      </c>
    </row>
    <row r="383" customFormat="false" ht="12.75" hidden="false" customHeight="false" outlineLevel="0" collapsed="false">
      <c r="AE383" s="0" t="s">
        <v>844</v>
      </c>
      <c r="AF383" s="0" t="s">
        <v>490</v>
      </c>
      <c r="AG383" s="0" t="n">
        <f aca="false">VLOOKUP(AF383,AJ$1:AK$5,2,FALSE())</f>
        <v>50</v>
      </c>
    </row>
    <row r="384" customFormat="false" ht="12.75" hidden="false" customHeight="false" outlineLevel="0" collapsed="false">
      <c r="AE384" s="0" t="s">
        <v>845</v>
      </c>
      <c r="AF384" s="0" t="s">
        <v>490</v>
      </c>
      <c r="AG384" s="0" t="n">
        <f aca="false">VLOOKUP(AF384,AJ$1:AK$5,2,FALSE())</f>
        <v>50</v>
      </c>
    </row>
    <row r="385" customFormat="false" ht="12.75" hidden="false" customHeight="false" outlineLevel="0" collapsed="false">
      <c r="AE385" s="0" t="s">
        <v>846</v>
      </c>
    </row>
    <row r="386" customFormat="false" ht="12.75" hidden="false" customHeight="false" outlineLevel="0" collapsed="false">
      <c r="AE386" s="0" t="s">
        <v>847</v>
      </c>
      <c r="AF386" s="0" t="s">
        <v>212</v>
      </c>
      <c r="AG386" s="0" t="n">
        <f aca="false">VLOOKUP(AF386,AJ$1:AK$5,2,FALSE())</f>
        <v>250</v>
      </c>
    </row>
    <row r="387" customFormat="false" ht="12.75" hidden="false" customHeight="false" outlineLevel="0" collapsed="false">
      <c r="AE387" s="0" t="s">
        <v>848</v>
      </c>
      <c r="AF387" s="0" t="s">
        <v>212</v>
      </c>
      <c r="AG387" s="0" t="n">
        <f aca="false">VLOOKUP(AF387,AJ$1:AK$5,2,FALSE())</f>
        <v>250</v>
      </c>
    </row>
    <row r="388" customFormat="false" ht="12.75" hidden="false" customHeight="false" outlineLevel="0" collapsed="false">
      <c r="AE388" s="0" t="s">
        <v>849</v>
      </c>
      <c r="AF388" s="0" t="s">
        <v>212</v>
      </c>
      <c r="AG388" s="0" t="n">
        <f aca="false">VLOOKUP(AF388,AJ$1:AK$5,2,FALSE())</f>
        <v>250</v>
      </c>
    </row>
    <row r="389" customFormat="false" ht="12.75" hidden="false" customHeight="false" outlineLevel="0" collapsed="false">
      <c r="AE389" s="0" t="s">
        <v>850</v>
      </c>
      <c r="AF389" s="0" t="s">
        <v>212</v>
      </c>
      <c r="AG389" s="0" t="n">
        <f aca="false">VLOOKUP(AF389,AJ$1:AK$5,2,FALSE())</f>
        <v>250</v>
      </c>
    </row>
    <row r="390" customFormat="false" ht="12.75" hidden="false" customHeight="false" outlineLevel="0" collapsed="false">
      <c r="AE390" s="0" t="s">
        <v>851</v>
      </c>
      <c r="AF390" s="0" t="s">
        <v>212</v>
      </c>
      <c r="AG390" s="0" t="n">
        <f aca="false">VLOOKUP(AF390,AJ$1:AK$5,2,FALSE())</f>
        <v>250</v>
      </c>
    </row>
    <row r="391" customFormat="false" ht="12.75" hidden="false" customHeight="false" outlineLevel="0" collapsed="false">
      <c r="AE391" s="0" t="s">
        <v>852</v>
      </c>
      <c r="AF391" s="0" t="s">
        <v>121</v>
      </c>
      <c r="AG391" s="0" t="n">
        <f aca="false">VLOOKUP(AF391,AJ$1:AK$5,2,FALSE())</f>
        <v>1000</v>
      </c>
    </row>
    <row r="392" customFormat="false" ht="12.75" hidden="false" customHeight="false" outlineLevel="0" collapsed="false">
      <c r="AE392" s="0" t="s">
        <v>853</v>
      </c>
      <c r="AF392" s="0" t="s">
        <v>212</v>
      </c>
      <c r="AG392" s="0" t="n">
        <f aca="false">VLOOKUP(AF392,AJ$1:AK$5,2,FALSE())</f>
        <v>250</v>
      </c>
    </row>
    <row r="393" customFormat="false" ht="12.75" hidden="false" customHeight="false" outlineLevel="0" collapsed="false">
      <c r="AE393" s="0" t="s">
        <v>854</v>
      </c>
    </row>
    <row r="394" customFormat="false" ht="12.75" hidden="false" customHeight="false" outlineLevel="0" collapsed="false">
      <c r="AE394" s="0" t="s">
        <v>855</v>
      </c>
      <c r="AF394" s="0" t="s">
        <v>121</v>
      </c>
      <c r="AG394" s="0" t="n">
        <f aca="false">VLOOKUP(AF394,AJ$1:AK$5,2,FALSE())</f>
        <v>1000</v>
      </c>
    </row>
    <row r="395" customFormat="false" ht="12.75" hidden="false" customHeight="false" outlineLevel="0" collapsed="false">
      <c r="AE395" s="0" t="s">
        <v>856</v>
      </c>
      <c r="AF395" s="0" t="s">
        <v>121</v>
      </c>
      <c r="AG395" s="0" t="n">
        <f aca="false">VLOOKUP(AF395,AJ$1:AK$5,2,FALSE())</f>
        <v>1000</v>
      </c>
    </row>
    <row r="396" customFormat="false" ht="12.75" hidden="false" customHeight="false" outlineLevel="0" collapsed="false">
      <c r="AE396" s="0" t="s">
        <v>857</v>
      </c>
      <c r="AF396" s="0" t="s">
        <v>351</v>
      </c>
      <c r="AG396" s="0" t="n">
        <f aca="false">VLOOKUP(AF396,AJ$1:AK$5,2,FALSE())</f>
        <v>5000</v>
      </c>
    </row>
    <row r="397" customFormat="false" ht="12.75" hidden="false" customHeight="false" outlineLevel="0" collapsed="false">
      <c r="AE397" s="0" t="s">
        <v>858</v>
      </c>
      <c r="AF397" s="0" t="s">
        <v>471</v>
      </c>
      <c r="AG397" s="0" t="n">
        <f aca="false">VLOOKUP(AF397,AJ$1:AK$5,2,FALSE())</f>
        <v>20000</v>
      </c>
    </row>
    <row r="398" customFormat="false" ht="12.75" hidden="false" customHeight="false" outlineLevel="0" collapsed="false">
      <c r="AE398" s="0" t="s">
        <v>859</v>
      </c>
      <c r="AF398" s="0" t="s">
        <v>121</v>
      </c>
      <c r="AG398" s="0" t="n">
        <f aca="false">VLOOKUP(AF398,AJ$1:AK$5,2,FALSE())</f>
        <v>1000</v>
      </c>
    </row>
    <row r="399" customFormat="false" ht="12.75" hidden="false" customHeight="false" outlineLevel="0" collapsed="false">
      <c r="AE399" s="0" t="s">
        <v>860</v>
      </c>
    </row>
    <row r="400" customFormat="false" ht="12.75" hidden="false" customHeight="false" outlineLevel="0" collapsed="false">
      <c r="AE400" s="0" t="s">
        <v>861</v>
      </c>
      <c r="AF400" s="0" t="s">
        <v>121</v>
      </c>
      <c r="AG400" s="0" t="n">
        <f aca="false">VLOOKUP(AF400,AJ$1:AK$5,2,FALSE())</f>
        <v>1000</v>
      </c>
    </row>
    <row r="401" customFormat="false" ht="12.75" hidden="false" customHeight="false" outlineLevel="0" collapsed="false">
      <c r="AE401" s="0" t="s">
        <v>862</v>
      </c>
      <c r="AF401" s="0" t="s">
        <v>121</v>
      </c>
      <c r="AG401" s="0" t="n">
        <f aca="false">VLOOKUP(AF401,AJ$1:AK$5,2,FALSE())</f>
        <v>1000</v>
      </c>
    </row>
    <row r="402" customFormat="false" ht="12.75" hidden="false" customHeight="false" outlineLevel="0" collapsed="false">
      <c r="AE402" s="0" t="s">
        <v>863</v>
      </c>
      <c r="AF402" s="0" t="s">
        <v>121</v>
      </c>
      <c r="AG402" s="0" t="n">
        <f aca="false">VLOOKUP(AF402,AJ$1:AK$5,2,FALSE())</f>
        <v>1000</v>
      </c>
    </row>
    <row r="403" customFormat="false" ht="12.75" hidden="false" customHeight="false" outlineLevel="0" collapsed="false">
      <c r="AE403" s="0" t="s">
        <v>864</v>
      </c>
      <c r="AF403" s="0" t="s">
        <v>351</v>
      </c>
      <c r="AG403" s="0" t="n">
        <f aca="false">VLOOKUP(AF403,AJ$1:AK$5,2,FALSE())</f>
        <v>5000</v>
      </c>
    </row>
    <row r="404" customFormat="false" ht="12.75" hidden="false" customHeight="false" outlineLevel="0" collapsed="false">
      <c r="AE404" s="0" t="s">
        <v>865</v>
      </c>
      <c r="AF404" s="0" t="s">
        <v>121</v>
      </c>
      <c r="AG404" s="0" t="n">
        <f aca="false">VLOOKUP(AF404,AJ$1:AK$5,2,FALSE())</f>
        <v>1000</v>
      </c>
    </row>
    <row r="405" customFormat="false" ht="12.75" hidden="false" customHeight="false" outlineLevel="0" collapsed="false">
      <c r="AE405" s="0" t="s">
        <v>866</v>
      </c>
    </row>
    <row r="406" customFormat="false" ht="12.75" hidden="false" customHeight="false" outlineLevel="0" collapsed="false">
      <c r="AE406" s="0" t="s">
        <v>867</v>
      </c>
      <c r="AF406" s="0" t="s">
        <v>121</v>
      </c>
      <c r="AG406" s="0" t="n">
        <f aca="false">VLOOKUP(AF406,AJ$1:AK$5,2,FALSE())</f>
        <v>1000</v>
      </c>
    </row>
    <row r="407" customFormat="false" ht="12.75" hidden="false" customHeight="false" outlineLevel="0" collapsed="false">
      <c r="AE407" s="0" t="s">
        <v>868</v>
      </c>
      <c r="AF407" s="0" t="s">
        <v>121</v>
      </c>
      <c r="AG407" s="0" t="n">
        <f aca="false">VLOOKUP(AF407,AJ$1:AK$5,2,FALSE())</f>
        <v>1000</v>
      </c>
    </row>
    <row r="408" customFormat="false" ht="12.75" hidden="false" customHeight="false" outlineLevel="0" collapsed="false">
      <c r="AE408" s="0" t="s">
        <v>869</v>
      </c>
      <c r="AF408" s="0" t="s">
        <v>212</v>
      </c>
      <c r="AG408" s="0" t="n">
        <f aca="false">VLOOKUP(AF408,AJ$1:AK$5,2,FALSE())</f>
        <v>250</v>
      </c>
    </row>
    <row r="409" customFormat="false" ht="12.75" hidden="false" customHeight="false" outlineLevel="0" collapsed="false">
      <c r="AE409" s="0" t="s">
        <v>870</v>
      </c>
      <c r="AF409" s="0" t="s">
        <v>121</v>
      </c>
      <c r="AG409" s="0" t="n">
        <f aca="false">VLOOKUP(AF409,AJ$1:AK$5,2,FALSE())</f>
        <v>1000</v>
      </c>
    </row>
    <row r="410" customFormat="false" ht="12.75" hidden="false" customHeight="false" outlineLevel="0" collapsed="false">
      <c r="AE410" s="0" t="s">
        <v>871</v>
      </c>
      <c r="AF410" s="0" t="s">
        <v>212</v>
      </c>
      <c r="AG410" s="0" t="n">
        <f aca="false">VLOOKUP(AF410,AJ$1:AK$5,2,FALSE())</f>
        <v>250</v>
      </c>
    </row>
    <row r="411" customFormat="false" ht="12.75" hidden="false" customHeight="false" outlineLevel="0" collapsed="false">
      <c r="AE411" s="0" t="s">
        <v>872</v>
      </c>
      <c r="AF411" s="0" t="s">
        <v>121</v>
      </c>
      <c r="AG411" s="0" t="n">
        <f aca="false">VLOOKUP(AF411,AJ$1:AK$5,2,FALSE())</f>
        <v>1000</v>
      </c>
    </row>
    <row r="412" customFormat="false" ht="12.75" hidden="false" customHeight="false" outlineLevel="0" collapsed="false">
      <c r="AE412" s="0" t="s">
        <v>873</v>
      </c>
    </row>
    <row r="413" customFormat="false" ht="12.75" hidden="false" customHeight="false" outlineLevel="0" collapsed="false">
      <c r="AE413" s="0" t="s">
        <v>874</v>
      </c>
      <c r="AF413" s="0" t="s">
        <v>121</v>
      </c>
      <c r="AG413" s="0" t="n">
        <f aca="false">VLOOKUP(AF413,AJ$1:AK$5,2,FALSE())</f>
        <v>1000</v>
      </c>
    </row>
    <row r="414" customFormat="false" ht="12.75" hidden="false" customHeight="false" outlineLevel="0" collapsed="false">
      <c r="AE414" s="0" t="s">
        <v>875</v>
      </c>
      <c r="AF414" s="0" t="s">
        <v>351</v>
      </c>
      <c r="AG414" s="0" t="n">
        <f aca="false">VLOOKUP(AF414,AJ$1:AK$5,2,FALSE())</f>
        <v>5000</v>
      </c>
    </row>
    <row r="415" customFormat="false" ht="12.75" hidden="false" customHeight="false" outlineLevel="0" collapsed="false">
      <c r="AE415" s="0" t="s">
        <v>876</v>
      </c>
      <c r="AF415" s="0" t="s">
        <v>121</v>
      </c>
      <c r="AG415" s="0" t="n">
        <f aca="false">VLOOKUP(AF415,AJ$1:AK$5,2,FALSE())</f>
        <v>1000</v>
      </c>
    </row>
    <row r="416" customFormat="false" ht="12.75" hidden="false" customHeight="false" outlineLevel="0" collapsed="false">
      <c r="AE416" s="0" t="s">
        <v>877</v>
      </c>
      <c r="AF416" s="0" t="s">
        <v>212</v>
      </c>
      <c r="AG416" s="0" t="n">
        <f aca="false">VLOOKUP(AF416,AJ$1:AK$5,2,FALSE())</f>
        <v>250</v>
      </c>
    </row>
    <row r="417" customFormat="false" ht="12.75" hidden="false" customHeight="false" outlineLevel="0" collapsed="false">
      <c r="AE417" s="0" t="s">
        <v>878</v>
      </c>
      <c r="AF417" s="0" t="s">
        <v>121</v>
      </c>
      <c r="AG417" s="0" t="n">
        <f aca="false">VLOOKUP(AF417,AJ$1:AK$5,2,FALSE())</f>
        <v>1000</v>
      </c>
    </row>
    <row r="418" customFormat="false" ht="12.75" hidden="false" customHeight="false" outlineLevel="0" collapsed="false">
      <c r="AE418" s="0" t="s">
        <v>879</v>
      </c>
      <c r="AF418" s="0" t="s">
        <v>121</v>
      </c>
      <c r="AG418" s="0" t="n">
        <f aca="false">VLOOKUP(AF418,AJ$1:AK$5,2,FALSE())</f>
        <v>1000</v>
      </c>
    </row>
    <row r="419" customFormat="false" ht="12.75" hidden="false" customHeight="false" outlineLevel="0" collapsed="false">
      <c r="AE419" s="0" t="s">
        <v>880</v>
      </c>
      <c r="AF419" s="0" t="s">
        <v>121</v>
      </c>
      <c r="AG419" s="0" t="n">
        <f aca="false">VLOOKUP(AF419,AJ$1:AK$5,2,FALSE())</f>
        <v>1000</v>
      </c>
    </row>
    <row r="420" customFormat="false" ht="12.75" hidden="false" customHeight="false" outlineLevel="0" collapsed="false">
      <c r="AE420" s="0" t="s">
        <v>881</v>
      </c>
      <c r="AF420" s="0" t="s">
        <v>351</v>
      </c>
      <c r="AG420" s="0" t="n">
        <f aca="false">VLOOKUP(AF420,AJ$1:AK$5,2,FALSE())</f>
        <v>5000</v>
      </c>
    </row>
    <row r="421" customFormat="false" ht="12.75" hidden="false" customHeight="false" outlineLevel="0" collapsed="false">
      <c r="AE421" s="0" t="s">
        <v>844</v>
      </c>
      <c r="AF421" s="0" t="s">
        <v>212</v>
      </c>
      <c r="AG421" s="0" t="n">
        <f aca="false">VLOOKUP(AF421,AJ$1:AK$5,2,FALSE())</f>
        <v>250</v>
      </c>
    </row>
    <row r="422" customFormat="false" ht="12.75" hidden="false" customHeight="false" outlineLevel="0" collapsed="false">
      <c r="AE422" s="0" t="s">
        <v>882</v>
      </c>
      <c r="AF422" s="0" t="s">
        <v>351</v>
      </c>
      <c r="AG422" s="0" t="n">
        <f aca="false">VLOOKUP(AF422,AJ$1:AK$5,2,FALSE())</f>
        <v>5000</v>
      </c>
    </row>
    <row r="423" customFormat="false" ht="12.75" hidden="false" customHeight="false" outlineLevel="0" collapsed="false">
      <c r="AE423" s="0" t="s">
        <v>883</v>
      </c>
      <c r="AF423" s="0" t="s">
        <v>490</v>
      </c>
      <c r="AG423" s="0" t="n">
        <f aca="false">VLOOKUP(AF423,AJ$1:AK$5,2,FALSE())</f>
        <v>50</v>
      </c>
    </row>
    <row r="424" customFormat="false" ht="12.75" hidden="false" customHeight="false" outlineLevel="0" collapsed="false">
      <c r="AE424" s="0" t="s">
        <v>884</v>
      </c>
    </row>
    <row r="425" customFormat="false" ht="12.75" hidden="false" customHeight="false" outlineLevel="0" collapsed="false">
      <c r="AE425" s="0" t="s">
        <v>885</v>
      </c>
      <c r="AF425" s="0" t="s">
        <v>121</v>
      </c>
      <c r="AG425" s="0" t="n">
        <f aca="false">VLOOKUP(AF425,AJ$1:AK$5,2,FALSE())</f>
        <v>1000</v>
      </c>
    </row>
    <row r="426" customFormat="false" ht="12.75" hidden="false" customHeight="false" outlineLevel="0" collapsed="false">
      <c r="AE426" s="0" t="s">
        <v>886</v>
      </c>
    </row>
    <row r="427" customFormat="false" ht="12.75" hidden="false" customHeight="false" outlineLevel="0" collapsed="false">
      <c r="AE427" s="0" t="s">
        <v>887</v>
      </c>
      <c r="AF427" s="0" t="s">
        <v>212</v>
      </c>
      <c r="AG427" s="0" t="n">
        <f aca="false">VLOOKUP(AF427,AJ$1:AK$5,2,FALSE())</f>
        <v>250</v>
      </c>
    </row>
    <row r="428" customFormat="false" ht="12.75" hidden="false" customHeight="false" outlineLevel="0" collapsed="false">
      <c r="AE428" s="0" t="s">
        <v>888</v>
      </c>
      <c r="AF428" s="0" t="s">
        <v>212</v>
      </c>
      <c r="AG428" s="0" t="n">
        <f aca="false">VLOOKUP(AF428,AJ$1:AK$5,2,FALSE())</f>
        <v>250</v>
      </c>
    </row>
    <row r="429" customFormat="false" ht="12.75" hidden="false" customHeight="false" outlineLevel="0" collapsed="false">
      <c r="AE429" s="0" t="s">
        <v>889</v>
      </c>
      <c r="AF429" s="0" t="s">
        <v>121</v>
      </c>
      <c r="AG429" s="0" t="n">
        <f aca="false">VLOOKUP(AF429,AJ$1:AK$5,2,FALSE())</f>
        <v>1000</v>
      </c>
    </row>
    <row r="430" customFormat="false" ht="12.75" hidden="false" customHeight="false" outlineLevel="0" collapsed="false">
      <c r="AE430" s="0" t="s">
        <v>890</v>
      </c>
      <c r="AF430" s="0" t="s">
        <v>212</v>
      </c>
      <c r="AG430" s="0" t="n">
        <f aca="false">VLOOKUP(AF430,AJ$1:AK$5,2,FALSE())</f>
        <v>250</v>
      </c>
    </row>
    <row r="431" customFormat="false" ht="12.75" hidden="false" customHeight="false" outlineLevel="0" collapsed="false">
      <c r="AE431" s="0" t="s">
        <v>891</v>
      </c>
      <c r="AF431" s="0" t="s">
        <v>212</v>
      </c>
      <c r="AG431" s="0" t="n">
        <f aca="false">VLOOKUP(AF431,AJ$1:AK$5,2,FALSE())</f>
        <v>250</v>
      </c>
    </row>
    <row r="432" customFormat="false" ht="12.75" hidden="false" customHeight="false" outlineLevel="0" collapsed="false">
      <c r="AE432" s="0" t="s">
        <v>892</v>
      </c>
      <c r="AF432" s="0" t="s">
        <v>212</v>
      </c>
      <c r="AG432" s="0" t="n">
        <f aca="false">VLOOKUP(AF432,AJ$1:AK$5,2,FALSE())</f>
        <v>250</v>
      </c>
    </row>
    <row r="433" customFormat="false" ht="12.75" hidden="false" customHeight="false" outlineLevel="0" collapsed="false">
      <c r="AE433" s="0" t="s">
        <v>893</v>
      </c>
      <c r="AF433" s="0" t="s">
        <v>212</v>
      </c>
      <c r="AG433" s="0" t="n">
        <f aca="false">VLOOKUP(AF433,AJ$1:AK$5,2,FALSE())</f>
        <v>250</v>
      </c>
    </row>
    <row r="434" customFormat="false" ht="12.75" hidden="false" customHeight="false" outlineLevel="0" collapsed="false">
      <c r="AE434" s="0" t="s">
        <v>894</v>
      </c>
      <c r="AF434" s="0" t="s">
        <v>121</v>
      </c>
      <c r="AG434" s="0" t="n">
        <f aca="false">VLOOKUP(AF434,AJ$1:AK$5,2,FALSE())</f>
        <v>1000</v>
      </c>
    </row>
    <row r="435" customFormat="false" ht="12.75" hidden="false" customHeight="false" outlineLevel="0" collapsed="false">
      <c r="AE435" s="0" t="s">
        <v>895</v>
      </c>
      <c r="AF435" s="0" t="s">
        <v>121</v>
      </c>
      <c r="AG435" s="0" t="n">
        <f aca="false">VLOOKUP(AF435,AJ$1:AK$5,2,FALSE())</f>
        <v>1000</v>
      </c>
    </row>
    <row r="436" customFormat="false" ht="12.75" hidden="false" customHeight="false" outlineLevel="0" collapsed="false">
      <c r="AE436" s="0" t="s">
        <v>896</v>
      </c>
      <c r="AF436" s="0" t="s">
        <v>121</v>
      </c>
      <c r="AG436" s="0" t="n">
        <f aca="false">VLOOKUP(AF436,AJ$1:AK$5,2,FALSE())</f>
        <v>1000</v>
      </c>
    </row>
    <row r="437" customFormat="false" ht="12.75" hidden="false" customHeight="false" outlineLevel="0" collapsed="false">
      <c r="AE437" s="0" t="s">
        <v>897</v>
      </c>
      <c r="AF437" s="0" t="s">
        <v>121</v>
      </c>
      <c r="AG437" s="0" t="n">
        <f aca="false">VLOOKUP(AF437,AJ$1:AK$5,2,FALSE())</f>
        <v>1000</v>
      </c>
    </row>
    <row r="438" customFormat="false" ht="12.75" hidden="false" customHeight="false" outlineLevel="0" collapsed="false">
      <c r="AE438" s="0" t="s">
        <v>898</v>
      </c>
    </row>
    <row r="439" customFormat="false" ht="12.75" hidden="false" customHeight="false" outlineLevel="0" collapsed="false">
      <c r="AE439" s="0" t="s">
        <v>899</v>
      </c>
    </row>
    <row r="440" customFormat="false" ht="12.75" hidden="false" customHeight="false" outlineLevel="0" collapsed="false">
      <c r="AE440" s="0" t="s">
        <v>562</v>
      </c>
      <c r="AF440" s="0" t="s">
        <v>212</v>
      </c>
      <c r="AG440" s="0" t="n">
        <f aca="false">VLOOKUP(AF440,AJ$1:AK$5,2,FALSE())</f>
        <v>250</v>
      </c>
    </row>
    <row r="441" customFormat="false" ht="12.75" hidden="false" customHeight="false" outlineLevel="0" collapsed="false">
      <c r="AE441" s="0" t="s">
        <v>900</v>
      </c>
      <c r="AF441" s="0" t="s">
        <v>351</v>
      </c>
      <c r="AG441" s="0" t="n">
        <f aca="false">VLOOKUP(AF441,AJ$1:AK$5,2,FALSE())</f>
        <v>5000</v>
      </c>
    </row>
    <row r="442" customFormat="false" ht="12.75" hidden="false" customHeight="false" outlineLevel="0" collapsed="false">
      <c r="AE442" s="0" t="s">
        <v>901</v>
      </c>
      <c r="AF442" s="0" t="s">
        <v>471</v>
      </c>
      <c r="AG442" s="0" t="n">
        <f aca="false">VLOOKUP(AF442,AJ$1:AK$5,2,FALSE())</f>
        <v>20000</v>
      </c>
    </row>
    <row r="443" customFormat="false" ht="12.75" hidden="false" customHeight="false" outlineLevel="0" collapsed="false">
      <c r="AE443" s="0" t="s">
        <v>902</v>
      </c>
      <c r="AF443" s="0" t="s">
        <v>471</v>
      </c>
      <c r="AG443" s="0" t="n">
        <f aca="false">VLOOKUP(AF443,AJ$1:AK$5,2,FALSE())</f>
        <v>20000</v>
      </c>
    </row>
    <row r="444" customFormat="false" ht="12.75" hidden="false" customHeight="false" outlineLevel="0" collapsed="false">
      <c r="AE444" s="0" t="s">
        <v>903</v>
      </c>
    </row>
    <row r="445" customFormat="false" ht="12.75" hidden="false" customHeight="false" outlineLevel="0" collapsed="false">
      <c r="AE445" s="0" t="s">
        <v>904</v>
      </c>
      <c r="AF445" s="0" t="s">
        <v>471</v>
      </c>
      <c r="AG445" s="0" t="n">
        <f aca="false">VLOOKUP(AF445,AJ$1:AK$5,2,FALSE())</f>
        <v>20000</v>
      </c>
    </row>
    <row r="446" customFormat="false" ht="12.75" hidden="false" customHeight="false" outlineLevel="0" collapsed="false">
      <c r="AE446" s="0" t="s">
        <v>905</v>
      </c>
      <c r="AF446" s="0" t="s">
        <v>121</v>
      </c>
      <c r="AG446" s="0" t="n">
        <f aca="false">VLOOKUP(AF446,AJ$1:AK$5,2,FALSE())</f>
        <v>1000</v>
      </c>
    </row>
    <row r="447" customFormat="false" ht="12.75" hidden="false" customHeight="false" outlineLevel="0" collapsed="false">
      <c r="AE447" s="0" t="s">
        <v>906</v>
      </c>
      <c r="AF447" s="0" t="s">
        <v>351</v>
      </c>
      <c r="AG447" s="0" t="n">
        <f aca="false">VLOOKUP(AF447,AJ$1:AK$5,2,FALSE())</f>
        <v>5000</v>
      </c>
    </row>
    <row r="448" customFormat="false" ht="12.75" hidden="false" customHeight="false" outlineLevel="0" collapsed="false">
      <c r="AE448" s="0" t="s">
        <v>907</v>
      </c>
      <c r="AF448" s="0" t="s">
        <v>121</v>
      </c>
      <c r="AG448" s="0" t="n">
        <f aca="false">VLOOKUP(AF448,AJ$1:AK$5,2,FALSE())</f>
        <v>1000</v>
      </c>
    </row>
    <row r="449" customFormat="false" ht="12.75" hidden="false" customHeight="false" outlineLevel="0" collapsed="false">
      <c r="AE449" s="0" t="s">
        <v>908</v>
      </c>
    </row>
    <row r="450" customFormat="false" ht="12.75" hidden="false" customHeight="false" outlineLevel="0" collapsed="false">
      <c r="AE450" s="0" t="s">
        <v>909</v>
      </c>
      <c r="AF450" s="0" t="s">
        <v>121</v>
      </c>
      <c r="AG450" s="0" t="n">
        <f aca="false">VLOOKUP(AF450,AJ$1:AK$5,2,FALSE())</f>
        <v>1000</v>
      </c>
    </row>
    <row r="451" customFormat="false" ht="12.75" hidden="false" customHeight="false" outlineLevel="0" collapsed="false">
      <c r="AE451" s="0" t="s">
        <v>910</v>
      </c>
      <c r="AF451" s="0" t="s">
        <v>351</v>
      </c>
      <c r="AG451" s="0" t="n">
        <f aca="false">VLOOKUP(AF451,AJ$1:AK$5,2,FALSE())</f>
        <v>5000</v>
      </c>
    </row>
    <row r="452" customFormat="false" ht="12.75" hidden="false" customHeight="false" outlineLevel="0" collapsed="false">
      <c r="AE452" s="0" t="s">
        <v>911</v>
      </c>
    </row>
    <row r="453" customFormat="false" ht="12.75" hidden="false" customHeight="false" outlineLevel="0" collapsed="false">
      <c r="AE453" s="0" t="s">
        <v>912</v>
      </c>
      <c r="AF453" s="0" t="s">
        <v>212</v>
      </c>
      <c r="AG453" s="0" t="n">
        <f aca="false">VLOOKUP(AF453,AJ$1:AK$5,2,FALSE())</f>
        <v>250</v>
      </c>
    </row>
    <row r="454" customFormat="false" ht="12.75" hidden="false" customHeight="false" outlineLevel="0" collapsed="false">
      <c r="AE454" s="0" t="s">
        <v>913</v>
      </c>
      <c r="AF454" s="0" t="s">
        <v>212</v>
      </c>
      <c r="AG454" s="0" t="n">
        <f aca="false">VLOOKUP(AF454,AJ$1:AK$5,2,FALSE())</f>
        <v>250</v>
      </c>
    </row>
    <row r="455" customFormat="false" ht="12.75" hidden="false" customHeight="false" outlineLevel="0" collapsed="false">
      <c r="AE455" s="0" t="s">
        <v>914</v>
      </c>
      <c r="AF455" s="0" t="s">
        <v>212</v>
      </c>
      <c r="AG455" s="0" t="n">
        <f aca="false">VLOOKUP(AF455,AJ$1:AK$5,2,FALSE())</f>
        <v>250</v>
      </c>
    </row>
    <row r="456" customFormat="false" ht="12.75" hidden="false" customHeight="false" outlineLevel="0" collapsed="false">
      <c r="AE456" s="0" t="s">
        <v>915</v>
      </c>
    </row>
    <row r="457" customFormat="false" ht="12.75" hidden="false" customHeight="false" outlineLevel="0" collapsed="false">
      <c r="AE457" s="0" t="s">
        <v>916</v>
      </c>
      <c r="AF457" s="0" t="s">
        <v>121</v>
      </c>
      <c r="AG457" s="0" t="n">
        <f aca="false">VLOOKUP(AF457,AJ$1:AK$5,2,FALSE())</f>
        <v>1000</v>
      </c>
    </row>
    <row r="458" customFormat="false" ht="12.75" hidden="false" customHeight="false" outlineLevel="0" collapsed="false">
      <c r="AE458" s="0" t="s">
        <v>917</v>
      </c>
      <c r="AF458" s="0" t="s">
        <v>212</v>
      </c>
      <c r="AG458" s="0" t="n">
        <f aca="false">VLOOKUP(AF458,AJ$1:AK$5,2,FALSE())</f>
        <v>250</v>
      </c>
    </row>
    <row r="459" customFormat="false" ht="12.75" hidden="false" customHeight="false" outlineLevel="0" collapsed="false">
      <c r="AE459" s="0" t="s">
        <v>918</v>
      </c>
      <c r="AF459" s="0" t="s">
        <v>121</v>
      </c>
      <c r="AG459" s="0" t="n">
        <f aca="false">VLOOKUP(AF459,AJ$1:AK$5,2,FALSE())</f>
        <v>1000</v>
      </c>
    </row>
    <row r="460" customFormat="false" ht="12.75" hidden="false" customHeight="false" outlineLevel="0" collapsed="false">
      <c r="AE460" s="0" t="s">
        <v>919</v>
      </c>
      <c r="AF460" s="0" t="s">
        <v>471</v>
      </c>
      <c r="AG460" s="0" t="n">
        <f aca="false">VLOOKUP(AF460,AJ$1:AK$5,2,FALSE())</f>
        <v>20000</v>
      </c>
    </row>
    <row r="461" customFormat="false" ht="12.75" hidden="false" customHeight="false" outlineLevel="0" collapsed="false">
      <c r="AE461" s="0" t="s">
        <v>920</v>
      </c>
      <c r="AF461" s="0" t="s">
        <v>212</v>
      </c>
      <c r="AG461" s="0" t="n">
        <f aca="false">VLOOKUP(AF461,AJ$1:AK$5,2,FALSE())</f>
        <v>250</v>
      </c>
    </row>
    <row r="462" customFormat="false" ht="12.75" hidden="false" customHeight="false" outlineLevel="0" collapsed="false">
      <c r="AE462" s="0" t="s">
        <v>921</v>
      </c>
      <c r="AF462" s="0" t="s">
        <v>121</v>
      </c>
      <c r="AG462" s="0" t="n">
        <f aca="false">VLOOKUP(AF462,AJ$1:AK$5,2,FALSE())</f>
        <v>1000</v>
      </c>
    </row>
    <row r="463" customFormat="false" ht="12.75" hidden="false" customHeight="false" outlineLevel="0" collapsed="false">
      <c r="AE463" s="0" t="s">
        <v>922</v>
      </c>
      <c r="AF463" s="0" t="s">
        <v>212</v>
      </c>
      <c r="AG463" s="0" t="n">
        <f aca="false">VLOOKUP(AF463,AJ$1:AK$5,2,FALSE())</f>
        <v>250</v>
      </c>
    </row>
    <row r="464" customFormat="false" ht="12.75" hidden="false" customHeight="false" outlineLevel="0" collapsed="false">
      <c r="AE464" s="0" t="s">
        <v>923</v>
      </c>
      <c r="AF464" s="0" t="s">
        <v>212</v>
      </c>
      <c r="AG464" s="0" t="n">
        <f aca="false">VLOOKUP(AF464,AJ$1:AK$5,2,FALSE())</f>
        <v>250</v>
      </c>
    </row>
    <row r="465" customFormat="false" ht="12.75" hidden="false" customHeight="false" outlineLevel="0" collapsed="false">
      <c r="AE465" s="0" t="s">
        <v>924</v>
      </c>
      <c r="AF465" s="0" t="s">
        <v>212</v>
      </c>
      <c r="AG465" s="0" t="n">
        <f aca="false">VLOOKUP(AF465,AJ$1:AK$5,2,FALSE())</f>
        <v>2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13:52:59Z</dcterms:created>
  <dc:creator>Ed Dempsey</dc:creator>
  <dc:description/>
  <dc:language>en-US</dc:language>
  <cp:lastModifiedBy>Rolls-Royce</cp:lastModifiedBy>
  <dcterms:modified xsi:type="dcterms:W3CDTF">2010-02-03T11:08:04Z</dcterms:modified>
  <cp:revision>0</cp:revision>
  <dc:subject/>
  <dc:title/>
</cp:coreProperties>
</file>