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Live Log" sheetId="2" state="visible" r:id="rId3"/>
    <sheet name="Change Log" sheetId="3" state="visible" r:id="rId4"/>
    <sheet name="Lookup" sheetId="4" state="hidden" r:id="rId5"/>
  </sheets>
  <definedNames>
    <definedName function="false" hidden="false" name="attributes" vbProcedure="false">Lookup!$J$2:$K$9</definedName>
    <definedName function="false" hidden="false" name="gunlist" vbProcedure="false">Standard!$B$113:$Q$132</definedName>
    <definedName function="false" hidden="false" name="races" vbProcedure="false">Lookup!$M$2:$M$8</definedName>
    <definedName function="false" hidden="false" name="scllevels" vbProcedure="false">Lookup!$A$1:$B$48</definedName>
    <definedName function="false" hidden="false" name="skillnames" vbProcedure="false">Lookup!$F$2:$F$101</definedName>
    <definedName function="false" hidden="false" name="skillslist" vbProcedure="false">Lookup!$F$2:$H$101</definedName>
    <definedName function="false" hidden="false" name="weaponlist" vbProcedure="false">Lookup!$D$2:$D$11</definedName>
    <definedName function="false" hidden="false" localSheetId="3" name="Excel_BuiltIn__FilterDatabase" vbProcedure="false">Lookup!$F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7">
  <si>
    <t xml:space="preserve">OPERATIVE SCL CARD</t>
  </si>
  <si>
    <t xml:space="preserve">STRENGTH</t>
  </si>
  <si>
    <t xml:space="preserve">BONUS</t>
  </si>
  <si>
    <t xml:space="preserve">MOVE RATE</t>
  </si>
  <si>
    <t xml:space="preserve">S . L . A</t>
  </si>
  <si>
    <t xml:space="preserve">NAME</t>
  </si>
  <si>
    <t xml:space="preserve">DEXTERITY</t>
  </si>
  <si>
    <t xml:space="preserve">WALK</t>
  </si>
  <si>
    <t xml:space="preserve">DIAGNOSE</t>
  </si>
  <si>
    <t xml:space="preserve">RUN</t>
  </si>
  <si>
    <t xml:space="preserve">INDUSTRIES</t>
  </si>
  <si>
    <t xml:space="preserve">CONCENTRATION</t>
  </si>
  <si>
    <t xml:space="preserve">SPRINT</t>
  </si>
  <si>
    <t xml:space="preserve">CHARISMA</t>
  </si>
  <si>
    <t xml:space="preserve">RACE</t>
  </si>
  <si>
    <t xml:space="preserve">ENCUMBRANCE</t>
  </si>
  <si>
    <t xml:space="preserve">PACKAGE</t>
  </si>
  <si>
    <t xml:space="preserve">PHYSIQUE</t>
  </si>
  <si>
    <t xml:space="preserve">KNOWLEDGE</t>
  </si>
  <si>
    <t xml:space="preserve">SQUAD / DEPT</t>
  </si>
  <si>
    <t xml:space="preserve">MOVEMENT</t>
  </si>
  <si>
    <t xml:space="preserve">COOL</t>
  </si>
  <si>
    <t xml:space="preserve">HALF MOVEMENT</t>
  </si>
  <si>
    <t xml:space="preserve">LAD</t>
  </si>
  <si>
    <t xml:space="preserve">SCL</t>
  </si>
  <si>
    <t xml:space="preserve">NO MOVEMENT</t>
  </si>
  <si>
    <t xml:space="preserve">.</t>
  </si>
  <si>
    <t xml:space="preserve">HIT POINTS</t>
  </si>
  <si>
    <t xml:space="preserve">ARMOUR</t>
  </si>
  <si>
    <t xml:space="preserve">SKILL</t>
  </si>
  <si>
    <t xml:space="preserve">RANK</t>
  </si>
  <si>
    <t xml:space="preserve">STAT</t>
  </si>
  <si>
    <t xml:space="preserve">MAX</t>
  </si>
  <si>
    <t xml:space="preserve">TOTAL</t>
  </si>
  <si>
    <t xml:space="preserve">PV</t>
  </si>
  <si>
    <t xml:space="preserve">ID</t>
  </si>
  <si>
    <t xml:space="preserve">Running</t>
  </si>
  <si>
    <t xml:space="preserve">PHYS</t>
  </si>
  <si>
    <t xml:space="preserve">HEAD</t>
  </si>
  <si>
    <t xml:space="preserve">-</t>
  </si>
  <si>
    <t xml:space="preserve">TORSO</t>
  </si>
  <si>
    <t xml:space="preserve">L.ARM</t>
  </si>
  <si>
    <t xml:space="preserve">R.ARM</t>
  </si>
  <si>
    <t xml:space="preserve">L.LEG</t>
  </si>
  <si>
    <t xml:space="preserve">R.LEG</t>
  </si>
  <si>
    <t xml:space="preserve">WOUNDS</t>
  </si>
  <si>
    <t xml:space="preserve">HEAD:1/3(UP) TORSO:2/3 ARMS:1/2(DOWN) LEGS:1/2(UP)</t>
  </si>
  <si>
    <t xml:space="preserve">HAND TO HAND WEAPONS</t>
  </si>
  <si>
    <t xml:space="preserve">PEN</t>
  </si>
  <si>
    <t xml:space="preserve">DMG</t>
  </si>
  <si>
    <t xml:space="preserve">AD</t>
  </si>
  <si>
    <t xml:space="preserve">DRUGS</t>
  </si>
  <si>
    <t xml:space="preserve">EFFECTS</t>
  </si>
  <si>
    <t xml:space="preserve">USAGE</t>
  </si>
  <si>
    <t xml:space="preserve">INITIATIVE PHASE</t>
  </si>
  <si>
    <t xml:space="preserve">DAMAGE BONUS</t>
  </si>
  <si>
    <t xml:space="preserve">WEAPON NOTES</t>
  </si>
  <si>
    <t xml:space="preserve">WEAPON</t>
  </si>
  <si>
    <t xml:space="preserve">SIZE</t>
  </si>
  <si>
    <t xml:space="preserve">CALIBRE/TYPE</t>
  </si>
  <si>
    <t xml:space="preserve">DAMAGE</t>
  </si>
  <si>
    <t xml:space="preserve">R.O.F</t>
  </si>
  <si>
    <t xml:space="preserve">RANGE</t>
  </si>
  <si>
    <t xml:space="preserve">CLIP</t>
  </si>
  <si>
    <t xml:space="preserve">RECOIL</t>
  </si>
  <si>
    <t xml:space="preserve">EXPERIENCE POINTS</t>
  </si>
  <si>
    <t xml:space="preserve">EQUIPMENT</t>
  </si>
  <si>
    <t xml:space="preserve">AGE</t>
  </si>
  <si>
    <t xml:space="preserve">HEIGHT</t>
  </si>
  <si>
    <t xml:space="preserve">WEIGHT</t>
  </si>
  <si>
    <t xml:space="preserve">EYE COLOUR</t>
  </si>
  <si>
    <t xml:space="preserve">SAVINGS</t>
  </si>
  <si>
    <t xml:space="preserve">HAIR COLOUR</t>
  </si>
  <si>
    <t xml:space="preserve">COMPLEXION</t>
  </si>
  <si>
    <t xml:space="preserve">ADVANTAGES AND DISADVANTAGES</t>
  </si>
  <si>
    <t xml:space="preserve">LAD ACCOUNT</t>
  </si>
  <si>
    <t xml:space="preserve">NOTES</t>
  </si>
  <si>
    <t xml:space="preserve">STRESS</t>
  </si>
  <si>
    <t xml:space="preserve">BREAK POINT</t>
  </si>
  <si>
    <t xml:space="preserve">MAX STRESS</t>
  </si>
  <si>
    <t xml:space="preserve">SPONSORSHIPS</t>
  </si>
  <si>
    <t xml:space="preserve">COSTS OF LIVING</t>
  </si>
  <si>
    <t xml:space="preserve">SPONSOR</t>
  </si>
  <si>
    <t xml:space="preserve">POINTS</t>
  </si>
  <si>
    <t xml:space="preserve">INCOME</t>
  </si>
  <si>
    <t xml:space="preserve">HOUSING</t>
  </si>
  <si>
    <t xml:space="preserve">FOOD</t>
  </si>
  <si>
    <t xml:space="preserve">STRESS LOSS</t>
  </si>
  <si>
    <t xml:space="preserve">LIFESTYLE</t>
  </si>
  <si>
    <t xml:space="preserve">OTHER</t>
  </si>
  <si>
    <t xml:space="preserve">VEHICLE</t>
  </si>
  <si>
    <t xml:space="preserve">IN</t>
  </si>
  <si>
    <t xml:space="preserve">DAYS</t>
  </si>
  <si>
    <t xml:space="preserve">STOCKS AND SHARES</t>
  </si>
  <si>
    <t xml:space="preserve">Investment</t>
  </si>
  <si>
    <t xml:space="preserve">Administration charge</t>
  </si>
  <si>
    <t xml:space="preserve">Broker's Fee</t>
  </si>
  <si>
    <t xml:space="preserve">DRUG ADDICTION</t>
  </si>
  <si>
    <t xml:space="preserve">SPONSORSHIP</t>
  </si>
  <si>
    <t xml:space="preserve">Drug Name</t>
  </si>
  <si>
    <t xml:space="preserve">Doses Taken</t>
  </si>
  <si>
    <t xml:space="preserve">Addicted</t>
  </si>
  <si>
    <t xml:space="preserve">DEBT</t>
  </si>
  <si>
    <t xml:space="preserve">FINANCIAL STATUS</t>
  </si>
  <si>
    <t xml:space="preserve">NET</t>
  </si>
  <si>
    <t xml:space="preserve">Ammo</t>
  </si>
  <si>
    <t xml:space="preserve">Health</t>
  </si>
  <si>
    <t xml:space="preserve">Totals</t>
  </si>
  <si>
    <t xml:space="preserve">Hit Point Loss</t>
  </si>
  <si>
    <t xml:space="preserve">Event</t>
  </si>
  <si>
    <t xml:space="preserve">Single</t>
  </si>
  <si>
    <t xml:space="preserve">Burst</t>
  </si>
  <si>
    <t xml:space="preserve">Gun</t>
  </si>
  <si>
    <t xml:space="preserve">Caliber</t>
  </si>
  <si>
    <t xml:space="preserve">Total</t>
  </si>
  <si>
    <t xml:space="preserve">Used</t>
  </si>
  <si>
    <t xml:space="preserve">Damage Source</t>
  </si>
  <si>
    <t xml:space="preserve">DAM</t>
  </si>
  <si>
    <t xml:space="preserve">location</t>
  </si>
  <si>
    <t xml:space="preserve">adjusted PV</t>
  </si>
  <si>
    <t xml:space="preserve">HP</t>
  </si>
  <si>
    <t xml:space="preserve">max</t>
  </si>
  <si>
    <t xml:space="preserve">current</t>
  </si>
  <si>
    <t xml:space="preserve">Total Hit Points</t>
  </si>
  <si>
    <t xml:space="preserve">SCL breakdown</t>
  </si>
  <si>
    <t xml:space="preserve">Cash</t>
  </si>
  <si>
    <t xml:space="preserve">Exp</t>
  </si>
  <si>
    <t xml:space="preserve">Weapon list</t>
  </si>
  <si>
    <t xml:space="preserve">Skillzors</t>
  </si>
  <si>
    <t xml:space="preserve">10a</t>
  </si>
  <si>
    <t xml:space="preserve">Acrobatics</t>
  </si>
  <si>
    <t xml:space="preserve">Physique</t>
  </si>
  <si>
    <t xml:space="preserve">STR</t>
  </si>
  <si>
    <t xml:space="preserve">Human</t>
  </si>
  <si>
    <t xml:space="preserve">Agriculture</t>
  </si>
  <si>
    <t xml:space="preserve">Knowledge</t>
  </si>
  <si>
    <t xml:space="preserve">KNOW</t>
  </si>
  <si>
    <t xml:space="preserve">DEX</t>
  </si>
  <si>
    <t xml:space="preserve">Wraith Raider</t>
  </si>
  <si>
    <t xml:space="preserve">9a</t>
  </si>
  <si>
    <t xml:space="preserve">Archaeology</t>
  </si>
  <si>
    <t xml:space="preserve">DIAG</t>
  </si>
  <si>
    <t xml:space="preserve">Frother</t>
  </si>
  <si>
    <t xml:space="preserve">9b</t>
  </si>
  <si>
    <t xml:space="preserve">Architecture</t>
  </si>
  <si>
    <t xml:space="preserve">CONC</t>
  </si>
  <si>
    <t xml:space="preserve">Stormer</t>
  </si>
  <si>
    <t xml:space="preserve">Artistic Ability</t>
  </si>
  <si>
    <t xml:space="preserve">Concentration</t>
  </si>
  <si>
    <t xml:space="preserve">CHAR</t>
  </si>
  <si>
    <t xml:space="preserve">Ebon</t>
  </si>
  <si>
    <t xml:space="preserve">8a</t>
  </si>
  <si>
    <t xml:space="preserve">Astronomy</t>
  </si>
  <si>
    <t xml:space="preserve">Brain Waster</t>
  </si>
  <si>
    <t xml:space="preserve">8b</t>
  </si>
  <si>
    <t xml:space="preserve">Auto Support</t>
  </si>
  <si>
    <t xml:space="preserve">Shaktar</t>
  </si>
  <si>
    <t xml:space="preserve">8c</t>
  </si>
  <si>
    <t xml:space="preserve">Blade, 1-H</t>
  </si>
  <si>
    <t xml:space="preserve">Strength</t>
  </si>
  <si>
    <t xml:space="preserve">Blade, 2-H</t>
  </si>
  <si>
    <t xml:space="preserve">7a</t>
  </si>
  <si>
    <t xml:space="preserve">Botany</t>
  </si>
  <si>
    <t xml:space="preserve">7b</t>
  </si>
  <si>
    <t xml:space="preserve">Bribery</t>
  </si>
  <si>
    <t xml:space="preserve">Diagnose</t>
  </si>
  <si>
    <t xml:space="preserve">7c</t>
  </si>
  <si>
    <t xml:space="preserve">Buisness Administration</t>
  </si>
  <si>
    <t xml:space="preserve">7d</t>
  </si>
  <si>
    <t xml:space="preserve">Buisness Finance</t>
  </si>
  <si>
    <t xml:space="preserve">Chainaxe</t>
  </si>
  <si>
    <t xml:space="preserve">6a</t>
  </si>
  <si>
    <t xml:space="preserve">Cinematography</t>
  </si>
  <si>
    <t xml:space="preserve">6b</t>
  </si>
  <si>
    <t xml:space="preserve">Climb</t>
  </si>
  <si>
    <t xml:space="preserve">6c</t>
  </si>
  <si>
    <t xml:space="preserve">Club, 1-H</t>
  </si>
  <si>
    <t xml:space="preserve">6d</t>
  </si>
  <si>
    <t xml:space="preserve">Club, 2-H</t>
  </si>
  <si>
    <t xml:space="preserve">6e</t>
  </si>
  <si>
    <t xml:space="preserve">Communique</t>
  </si>
  <si>
    <t xml:space="preserve">Charisma</t>
  </si>
  <si>
    <t xml:space="preserve">Computer Use</t>
  </si>
  <si>
    <t xml:space="preserve">5a</t>
  </si>
  <si>
    <t xml:space="preserve">Computer, Subterfuge</t>
  </si>
  <si>
    <t xml:space="preserve">5b</t>
  </si>
  <si>
    <t xml:space="preserve">Cooking</t>
  </si>
  <si>
    <t xml:space="preserve">5c</t>
  </si>
  <si>
    <t xml:space="preserve">Dance</t>
  </si>
  <si>
    <t xml:space="preserve">5d</t>
  </si>
  <si>
    <t xml:space="preserve">Demolitions</t>
  </si>
  <si>
    <t xml:space="preserve">5e</t>
  </si>
  <si>
    <t xml:space="preserve">Demolitions Disposal</t>
  </si>
  <si>
    <t xml:space="preserve">5f</t>
  </si>
  <si>
    <t xml:space="preserve">Detect</t>
  </si>
  <si>
    <t xml:space="preserve">Diplomacy</t>
  </si>
  <si>
    <t xml:space="preserve">4a</t>
  </si>
  <si>
    <t xml:space="preserve">Disguise</t>
  </si>
  <si>
    <t xml:space="preserve">4b</t>
  </si>
  <si>
    <t xml:space="preserve">Drive, Civilian</t>
  </si>
  <si>
    <t xml:space="preserve">4c</t>
  </si>
  <si>
    <t xml:space="preserve">Drive, Military</t>
  </si>
  <si>
    <t xml:space="preserve">4d</t>
  </si>
  <si>
    <t xml:space="preserve">Drive, Motorcycle</t>
  </si>
  <si>
    <t xml:space="preserve">Dexterity</t>
  </si>
  <si>
    <t xml:space="preserve">4e</t>
  </si>
  <si>
    <t xml:space="preserve">Ecology</t>
  </si>
  <si>
    <t xml:space="preserve">4f</t>
  </si>
  <si>
    <t xml:space="preserve">Electronic Locks</t>
  </si>
  <si>
    <t xml:space="preserve">Electronics, Industrial</t>
  </si>
  <si>
    <t xml:space="preserve">3a</t>
  </si>
  <si>
    <t xml:space="preserve">Electronics, Repair</t>
  </si>
  <si>
    <t xml:space="preserve">3b</t>
  </si>
  <si>
    <t xml:space="preserve">Evaluate Opponent</t>
  </si>
  <si>
    <t xml:space="preserve">3c</t>
  </si>
  <si>
    <t xml:space="preserve">Flexible Weapon</t>
  </si>
  <si>
    <t xml:space="preserve">3d</t>
  </si>
  <si>
    <t xml:space="preserve">Forensics</t>
  </si>
  <si>
    <t xml:space="preserve">3e</t>
  </si>
  <si>
    <t xml:space="preserve">Forgery, Manual</t>
  </si>
  <si>
    <t xml:space="preserve">3f</t>
  </si>
  <si>
    <t xml:space="preserve">Gambling</t>
  </si>
  <si>
    <t xml:space="preserve">Gun Kata</t>
  </si>
  <si>
    <t xml:space="preserve">2a</t>
  </si>
  <si>
    <t xml:space="preserve">Gymnastics</t>
  </si>
  <si>
    <t xml:space="preserve">2b</t>
  </si>
  <si>
    <t xml:space="preserve">Haggle</t>
  </si>
  <si>
    <t xml:space="preserve">2c</t>
  </si>
  <si>
    <t xml:space="preserve">Hide</t>
  </si>
  <si>
    <t xml:space="preserve">2d</t>
  </si>
  <si>
    <t xml:space="preserve">History</t>
  </si>
  <si>
    <t xml:space="preserve">2e</t>
  </si>
  <si>
    <t xml:space="preserve">Interview</t>
  </si>
  <si>
    <t xml:space="preserve">2f</t>
  </si>
  <si>
    <t xml:space="preserve">Intimidation</t>
  </si>
  <si>
    <t xml:space="preserve">Killian</t>
  </si>
  <si>
    <t xml:space="preserve">Leadership</t>
  </si>
  <si>
    <t xml:space="preserve">Literacy</t>
  </si>
  <si>
    <t xml:space="preserve">Lock Picking</t>
  </si>
  <si>
    <t xml:space="preserve">Marksman</t>
  </si>
  <si>
    <t xml:space="preserve">Martial Arts</t>
  </si>
  <si>
    <t xml:space="preserve">Mathematics</t>
  </si>
  <si>
    <t xml:space="preserve">Mechanics, Industrial</t>
  </si>
  <si>
    <t xml:space="preserve">Mechanics, Repair</t>
  </si>
  <si>
    <t xml:space="preserve">Medical, Paramedic</t>
  </si>
  <si>
    <t xml:space="preserve">Medical, Practice</t>
  </si>
  <si>
    <t xml:space="preserve">Medical, Surgery</t>
  </si>
  <si>
    <t xml:space="preserve">Navigation</t>
  </si>
  <si>
    <t xml:space="preserve">New Parisian</t>
  </si>
  <si>
    <t xml:space="preserve">Palaeography</t>
  </si>
  <si>
    <t xml:space="preserve">Pathology</t>
  </si>
  <si>
    <t xml:space="preserve">Persuasion</t>
  </si>
  <si>
    <t xml:space="preserve">Photography</t>
  </si>
  <si>
    <t xml:space="preserve">Physiography</t>
  </si>
  <si>
    <t xml:space="preserve">Physiology</t>
  </si>
  <si>
    <t xml:space="preserve">pilot, Military</t>
  </si>
  <si>
    <t xml:space="preserve">Pistol</t>
  </si>
  <si>
    <t xml:space="preserve">Play Instrument</t>
  </si>
  <si>
    <t xml:space="preserve">Pole-arm</t>
  </si>
  <si>
    <t xml:space="preserve">Psychology</t>
  </si>
  <si>
    <t xml:space="preserve">Read Lips</t>
  </si>
  <si>
    <t xml:space="preserve">Rifle</t>
  </si>
  <si>
    <t xml:space="preserve">Rival Company</t>
  </si>
  <si>
    <t xml:space="preserve">Seduction</t>
  </si>
  <si>
    <t xml:space="preserve">Sewing</t>
  </si>
  <si>
    <t xml:space="preserve">Shaktarian</t>
  </si>
  <si>
    <t xml:space="preserve">Sign Language</t>
  </si>
  <si>
    <t xml:space="preserve">Sing</t>
  </si>
  <si>
    <t xml:space="preserve">SLA Information</t>
  </si>
  <si>
    <t xml:space="preserve">Sleight</t>
  </si>
  <si>
    <t xml:space="preserve">Sneaking</t>
  </si>
  <si>
    <t xml:space="preserve">Space Navigation</t>
  </si>
  <si>
    <t xml:space="preserve">Sports: Various</t>
  </si>
  <si>
    <t xml:space="preserve">Streetwise</t>
  </si>
  <si>
    <t xml:space="preserve">Survival</t>
  </si>
  <si>
    <t xml:space="preserve">Swim</t>
  </si>
  <si>
    <t xml:space="preserve">Tactics</t>
  </si>
  <si>
    <t xml:space="preserve">Theatre</t>
  </si>
  <si>
    <t xml:space="preserve">Throw</t>
  </si>
  <si>
    <t xml:space="preserve">Torture</t>
  </si>
  <si>
    <t xml:space="preserve">Tracking</t>
  </si>
  <si>
    <t xml:space="preserve">unarmed combat</t>
  </si>
  <si>
    <t xml:space="preserve">VideoGames</t>
  </si>
  <si>
    <t xml:space="preserve">Weapons Maintenance</t>
  </si>
  <si>
    <t xml:space="preserve">Wraith</t>
  </si>
  <si>
    <t xml:space="preserve">Wrestling</t>
  </si>
  <si>
    <t xml:space="preserve">Zo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\£* #,##0.00_-;&quot;-£&quot;* #,##0.00_-;_-\£* \-??_-;_-@_-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20"/>
      <name val="Arial Black"/>
      <family val="2"/>
    </font>
    <font>
      <b val="true"/>
      <sz val="12"/>
      <name val="Arial"/>
      <family val="2"/>
    </font>
    <font>
      <sz val="6"/>
      <name val="Arial"/>
      <family val="2"/>
    </font>
    <font>
      <sz val="14"/>
      <name val="Arial"/>
      <family val="2"/>
    </font>
    <font>
      <sz val="24"/>
      <name val="Bookman Old Style"/>
      <family val="1"/>
    </font>
    <font>
      <sz val="12"/>
      <name val="Arial"/>
      <family val="2"/>
    </font>
    <font>
      <sz val="36"/>
      <name val="Arial"/>
      <family val="2"/>
    </font>
    <font>
      <sz val="14"/>
      <name val="Bookman Old Style"/>
      <family val="1"/>
    </font>
    <font>
      <sz val="2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H24" activeCellId="0" sqref="EH24"/>
    </sheetView>
  </sheetViews>
  <sheetFormatPr defaultColWidth="1.41796875" defaultRowHeight="7.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customFormat="false" ht="7.5" hidden="false" customHeight="true" outlineLevel="0" collapsed="false">
      <c r="A2" s="2"/>
      <c r="B2" s="3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 t="s">
        <v>0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8"/>
      <c r="BG2" s="9" t="s">
        <v>1</v>
      </c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10"/>
      <c r="CE2" s="11"/>
      <c r="CF2" s="11"/>
      <c r="CG2" s="11"/>
      <c r="CH2" s="11"/>
      <c r="CI2" s="11"/>
      <c r="CJ2" s="11"/>
      <c r="CK2" s="12" t="s">
        <v>2</v>
      </c>
      <c r="CL2" s="12"/>
      <c r="CM2" s="12"/>
      <c r="CN2" s="12"/>
      <c r="CO2" s="10"/>
      <c r="CP2" s="13" t="s">
        <v>3</v>
      </c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4"/>
    </row>
    <row r="3" customFormat="false" ht="7.5" hidden="false" customHeight="true" outlineLevel="0" collapsed="false">
      <c r="A3" s="2"/>
      <c r="B3" s="1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8"/>
      <c r="BF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19"/>
      <c r="CE3" s="11"/>
      <c r="CF3" s="11"/>
      <c r="CG3" s="11"/>
      <c r="CH3" s="11"/>
      <c r="CI3" s="11"/>
      <c r="CJ3" s="11"/>
      <c r="CK3" s="20"/>
      <c r="CL3" s="20"/>
      <c r="CM3" s="20"/>
      <c r="CN3" s="20"/>
      <c r="CO3" s="19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4"/>
    </row>
    <row r="4" customFormat="false" ht="7.5" hidden="false" customHeight="true" outlineLevel="0" collapsed="false">
      <c r="A4" s="2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19"/>
      <c r="CE4" s="11"/>
      <c r="CF4" s="11"/>
      <c r="CG4" s="11"/>
      <c r="CH4" s="11"/>
      <c r="CI4" s="11"/>
      <c r="CJ4" s="11"/>
      <c r="CK4" s="20"/>
      <c r="CL4" s="20"/>
      <c r="CM4" s="20"/>
      <c r="CN4" s="20"/>
      <c r="CO4" s="19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4"/>
    </row>
    <row r="5" customFormat="false" ht="7.5" hidden="false" customHeight="true" outlineLevel="0" collapsed="false">
      <c r="A5" s="2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1" t="s">
        <v>5</v>
      </c>
      <c r="T5" s="21"/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17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18"/>
      <c r="BF5" s="8"/>
      <c r="BG5" s="23" t="s">
        <v>6</v>
      </c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19"/>
      <c r="CE5" s="24"/>
      <c r="CF5" s="24"/>
      <c r="CG5" s="24"/>
      <c r="CH5" s="24"/>
      <c r="CI5" s="24"/>
      <c r="CJ5" s="24"/>
      <c r="CK5" s="25"/>
      <c r="CL5" s="25"/>
      <c r="CM5" s="25"/>
      <c r="CN5" s="25"/>
      <c r="CO5" s="19"/>
      <c r="CP5" s="26"/>
      <c r="CQ5" s="27"/>
      <c r="CR5" s="27"/>
      <c r="CS5" s="27"/>
      <c r="CT5" s="27"/>
      <c r="CU5" s="27"/>
      <c r="CV5" s="27"/>
      <c r="CW5" s="27"/>
      <c r="CX5" s="27"/>
      <c r="CY5" s="27"/>
      <c r="CZ5" s="28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8"/>
      <c r="DL5" s="28"/>
      <c r="DM5" s="28"/>
      <c r="DN5" s="28"/>
      <c r="DO5" s="28"/>
      <c r="DP5" s="28"/>
      <c r="DQ5" s="30"/>
      <c r="DR5" s="14"/>
    </row>
    <row r="6" customFormat="false" ht="7.5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21"/>
      <c r="T6" s="21"/>
      <c r="U6" s="21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7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18"/>
      <c r="BF6" s="8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19"/>
      <c r="CE6" s="24"/>
      <c r="CF6" s="24"/>
      <c r="CG6" s="24"/>
      <c r="CH6" s="24"/>
      <c r="CI6" s="24"/>
      <c r="CJ6" s="24"/>
      <c r="CK6" s="25"/>
      <c r="CL6" s="25"/>
      <c r="CM6" s="25"/>
      <c r="CN6" s="25"/>
      <c r="CO6" s="19" t="n">
        <f aca="false">CE5+CK5</f>
        <v>0</v>
      </c>
      <c r="CP6" s="26"/>
      <c r="CQ6" s="31" t="s">
        <v>7</v>
      </c>
      <c r="CR6" s="31"/>
      <c r="CS6" s="31"/>
      <c r="CT6" s="31"/>
      <c r="CU6" s="31"/>
      <c r="CV6" s="31"/>
      <c r="CW6" s="31"/>
      <c r="CX6" s="31"/>
      <c r="CY6" s="31"/>
      <c r="CZ6" s="28"/>
      <c r="DA6" s="32" t="n">
        <f aca="false">IF(S12="wraith raider",2,1)</f>
        <v>1</v>
      </c>
      <c r="DB6" s="32"/>
      <c r="DC6" s="32"/>
      <c r="DD6" s="32"/>
      <c r="DE6" s="32"/>
      <c r="DF6" s="32"/>
      <c r="DG6" s="32"/>
      <c r="DH6" s="32"/>
      <c r="DI6" s="32"/>
      <c r="DJ6" s="32"/>
      <c r="DK6" s="28"/>
      <c r="DL6" s="28"/>
      <c r="DM6" s="28"/>
      <c r="DN6" s="28"/>
      <c r="DO6" s="28"/>
      <c r="DP6" s="28"/>
      <c r="DQ6" s="30"/>
      <c r="DR6" s="14"/>
    </row>
    <row r="7" customFormat="false" ht="7.5" hidden="false" customHeight="true" outlineLevel="0" collapsed="false">
      <c r="A7" s="2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33"/>
      <c r="T7" s="33"/>
      <c r="U7" s="33"/>
      <c r="V7" s="33"/>
      <c r="W7" s="3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17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18"/>
      <c r="BF7" s="8"/>
      <c r="BG7" s="23" t="s">
        <v>8</v>
      </c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19"/>
      <c r="CE7" s="24"/>
      <c r="CF7" s="24"/>
      <c r="CG7" s="24"/>
      <c r="CH7" s="24"/>
      <c r="CI7" s="24"/>
      <c r="CJ7" s="24"/>
      <c r="CK7" s="25"/>
      <c r="CL7" s="25"/>
      <c r="CM7" s="25"/>
      <c r="CN7" s="25"/>
      <c r="CO7" s="19"/>
      <c r="CP7" s="34"/>
      <c r="CQ7" s="31"/>
      <c r="CR7" s="31"/>
      <c r="CS7" s="31"/>
      <c r="CT7" s="31"/>
      <c r="CU7" s="31"/>
      <c r="CV7" s="31"/>
      <c r="CW7" s="31"/>
      <c r="CX7" s="31"/>
      <c r="CY7" s="31"/>
      <c r="CZ7" s="28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28"/>
      <c r="DL7" s="28"/>
      <c r="DM7" s="28"/>
      <c r="DN7" s="28"/>
      <c r="DO7" s="28"/>
      <c r="DP7" s="28"/>
      <c r="DQ7" s="30"/>
      <c r="DR7" s="14"/>
    </row>
    <row r="8" customFormat="false" ht="7.5" hidden="false" customHeight="true" outlineLevel="0" collapsed="false">
      <c r="A8" s="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33"/>
      <c r="T8" s="33"/>
      <c r="U8" s="33"/>
      <c r="V8" s="33"/>
      <c r="W8" s="3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17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18"/>
      <c r="BF8" s="8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19"/>
      <c r="CE8" s="24"/>
      <c r="CF8" s="24"/>
      <c r="CG8" s="24"/>
      <c r="CH8" s="24"/>
      <c r="CI8" s="24"/>
      <c r="CJ8" s="24"/>
      <c r="CK8" s="25"/>
      <c r="CL8" s="25"/>
      <c r="CM8" s="25"/>
      <c r="CN8" s="25"/>
      <c r="CO8" s="19"/>
      <c r="CP8" s="34"/>
      <c r="CQ8" s="31" t="s">
        <v>9</v>
      </c>
      <c r="CR8" s="31"/>
      <c r="CS8" s="31"/>
      <c r="CT8" s="31"/>
      <c r="CU8" s="31"/>
      <c r="CV8" s="31"/>
      <c r="CW8" s="31"/>
      <c r="CX8" s="31"/>
      <c r="CY8" s="31"/>
      <c r="CZ8" s="28"/>
      <c r="DA8" s="35" t="n">
        <f aca="false">DK8+(CI38*0.3)</f>
        <v>2</v>
      </c>
      <c r="DB8" s="35"/>
      <c r="DC8" s="35"/>
      <c r="DD8" s="35"/>
      <c r="DE8" s="35"/>
      <c r="DF8" s="35"/>
      <c r="DG8" s="35"/>
      <c r="DH8" s="35"/>
      <c r="DI8" s="35"/>
      <c r="DJ8" s="35"/>
      <c r="DK8" s="28" t="n">
        <f aca="false">IF(S12="stormer",3,IF(S12="shaktar",3,IF(S12="wraith raider",4,2)))</f>
        <v>2</v>
      </c>
      <c r="DL8" s="28"/>
      <c r="DM8" s="28"/>
      <c r="DN8" s="28"/>
      <c r="DO8" s="28"/>
      <c r="DP8" s="28"/>
      <c r="DQ8" s="30"/>
      <c r="DR8" s="14"/>
    </row>
    <row r="9" customFormat="false" ht="7.5" hidden="false" customHeight="true" outlineLevel="0" collapsed="false">
      <c r="A9" s="2"/>
      <c r="B9" s="15"/>
      <c r="C9" s="36" t="s">
        <v>1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17"/>
      <c r="S9" s="33"/>
      <c r="T9" s="33"/>
      <c r="U9" s="33"/>
      <c r="V9" s="33"/>
      <c r="W9" s="3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7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18"/>
      <c r="BF9" s="8"/>
      <c r="BG9" s="23" t="s">
        <v>11</v>
      </c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19"/>
      <c r="CE9" s="24"/>
      <c r="CF9" s="24"/>
      <c r="CG9" s="24"/>
      <c r="CH9" s="24"/>
      <c r="CI9" s="24"/>
      <c r="CJ9" s="24"/>
      <c r="CK9" s="25"/>
      <c r="CL9" s="25"/>
      <c r="CM9" s="25"/>
      <c r="CN9" s="25"/>
      <c r="CO9" s="19"/>
      <c r="CP9" s="34"/>
      <c r="CQ9" s="31"/>
      <c r="CR9" s="31"/>
      <c r="CS9" s="31"/>
      <c r="CT9" s="31"/>
      <c r="CU9" s="31"/>
      <c r="CV9" s="31"/>
      <c r="CW9" s="31"/>
      <c r="CX9" s="31"/>
      <c r="CY9" s="31"/>
      <c r="CZ9" s="28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28"/>
      <c r="DL9" s="28"/>
      <c r="DM9" s="28"/>
      <c r="DN9" s="28"/>
      <c r="DO9" s="28"/>
      <c r="DP9" s="28"/>
      <c r="DQ9" s="30"/>
      <c r="DR9" s="14"/>
    </row>
    <row r="10" customFormat="false" ht="7.5" hidden="false" customHeight="true" outlineLevel="0" collapsed="false">
      <c r="A10" s="2"/>
      <c r="B10" s="1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17"/>
      <c r="S10" s="33"/>
      <c r="T10" s="33"/>
      <c r="U10" s="33"/>
      <c r="V10" s="33"/>
      <c r="W10" s="33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17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18"/>
      <c r="BF10" s="8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19"/>
      <c r="CE10" s="24"/>
      <c r="CF10" s="24"/>
      <c r="CG10" s="24"/>
      <c r="CH10" s="24"/>
      <c r="CI10" s="24"/>
      <c r="CJ10" s="24"/>
      <c r="CK10" s="25"/>
      <c r="CL10" s="25"/>
      <c r="CM10" s="25"/>
      <c r="CN10" s="25"/>
      <c r="CO10" s="19"/>
      <c r="CP10" s="37" t="s">
        <v>12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28"/>
      <c r="DA10" s="35" t="n">
        <f aca="false">DK10+(CI38*0.3)</f>
        <v>3</v>
      </c>
      <c r="DB10" s="35"/>
      <c r="DC10" s="35"/>
      <c r="DD10" s="35"/>
      <c r="DE10" s="35"/>
      <c r="DF10" s="35"/>
      <c r="DG10" s="35"/>
      <c r="DH10" s="35"/>
      <c r="DI10" s="35"/>
      <c r="DJ10" s="35"/>
      <c r="DK10" s="28" t="n">
        <f aca="false">IF(S12="frother",4,IF(S12="stormer",4,IF(S12="shaktar",5,IF(S12="wraith raider",6,3))))</f>
        <v>3</v>
      </c>
      <c r="DL10" s="28"/>
      <c r="DM10" s="28"/>
      <c r="DN10" s="28"/>
      <c r="DO10" s="28"/>
      <c r="DP10" s="28"/>
      <c r="DQ10" s="30"/>
      <c r="DR10" s="14"/>
    </row>
    <row r="11" customFormat="false" ht="7.5" hidden="false" customHeight="true" outlineLevel="0" collapsed="false">
      <c r="A11" s="2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18"/>
      <c r="BF11" s="8"/>
      <c r="BG11" s="23" t="s">
        <v>13</v>
      </c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19"/>
      <c r="CE11" s="24"/>
      <c r="CF11" s="24"/>
      <c r="CG11" s="24"/>
      <c r="CH11" s="24"/>
      <c r="CI11" s="24"/>
      <c r="CJ11" s="24"/>
      <c r="CK11" s="25"/>
      <c r="CL11" s="25"/>
      <c r="CM11" s="25"/>
      <c r="CN11" s="25"/>
      <c r="CO11" s="19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28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28"/>
      <c r="DL11" s="28"/>
      <c r="DM11" s="28"/>
      <c r="DN11" s="28"/>
      <c r="DO11" s="28"/>
      <c r="DP11" s="28"/>
      <c r="DQ11" s="30"/>
      <c r="DR11" s="14"/>
    </row>
    <row r="12" customFormat="false" ht="7.5" hidden="false" customHeight="true" outlineLevel="0" collapsed="false">
      <c r="A12" s="2"/>
      <c r="B12" s="15"/>
      <c r="C12" s="38" t="s">
        <v>1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17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18"/>
      <c r="BF12" s="8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19"/>
      <c r="CE12" s="24"/>
      <c r="CF12" s="24"/>
      <c r="CG12" s="24"/>
      <c r="CH12" s="24"/>
      <c r="CI12" s="24"/>
      <c r="CJ12" s="24"/>
      <c r="CK12" s="25"/>
      <c r="CL12" s="25"/>
      <c r="CM12" s="25"/>
      <c r="CN12" s="25"/>
      <c r="CO12" s="19"/>
      <c r="CP12" s="34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30"/>
      <c r="DR12" s="14"/>
    </row>
    <row r="13" customFormat="false" ht="7.5" hidden="false" customHeight="true" outlineLevel="0" collapsed="false">
      <c r="A13" s="2"/>
      <c r="B13" s="15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17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18"/>
      <c r="BF13" s="8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1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3"/>
      <c r="DR13" s="14"/>
    </row>
    <row r="14" customFormat="false" ht="7.5" hidden="false" customHeight="true" outlineLevel="0" collapsed="false">
      <c r="A14" s="2"/>
      <c r="B14" s="1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17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18"/>
      <c r="BF14" s="8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13" t="s">
        <v>15</v>
      </c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4"/>
    </row>
    <row r="15" customFormat="false" ht="7.5" hidden="false" customHeight="true" outlineLevel="0" collapsed="false">
      <c r="A15" s="2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18"/>
      <c r="BF15" s="8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4"/>
    </row>
    <row r="16" customFormat="false" ht="7.5" hidden="false" customHeight="true" outlineLevel="0" collapsed="false">
      <c r="A16" s="2"/>
      <c r="B16" s="15"/>
      <c r="C16" s="38" t="s">
        <v>16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7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18"/>
      <c r="BF16" s="8"/>
      <c r="BG16" s="23" t="s">
        <v>17</v>
      </c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19"/>
      <c r="CE16" s="44" t="n">
        <f aca="false">ROUNDUP(CO16,0)</f>
        <v>0</v>
      </c>
      <c r="CF16" s="44"/>
      <c r="CG16" s="44"/>
      <c r="CH16" s="44"/>
      <c r="CI16" s="44"/>
      <c r="CJ16" s="44"/>
      <c r="CK16" s="45"/>
      <c r="CL16" s="45"/>
      <c r="CM16" s="45"/>
      <c r="CN16" s="45"/>
      <c r="CO16" s="46" t="n">
        <f aca="false">(CE2+CE5)/2</f>
        <v>0</v>
      </c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4"/>
    </row>
    <row r="17" customFormat="false" ht="7.5" hidden="false" customHeight="true" outlineLevel="0" collapsed="false">
      <c r="A17" s="2"/>
      <c r="B17" s="15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7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18"/>
      <c r="BF17" s="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19"/>
      <c r="CE17" s="44"/>
      <c r="CF17" s="44"/>
      <c r="CG17" s="44"/>
      <c r="CH17" s="44"/>
      <c r="CI17" s="44"/>
      <c r="CJ17" s="44"/>
      <c r="CK17" s="45"/>
      <c r="CL17" s="45"/>
      <c r="CM17" s="45"/>
      <c r="CN17" s="45"/>
      <c r="CO17" s="19"/>
      <c r="CP17" s="47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9"/>
      <c r="DR17" s="14"/>
    </row>
    <row r="18" customFormat="false" ht="7.5" hidden="false" customHeight="true" outlineLevel="0" collapsed="false">
      <c r="A18" s="2"/>
      <c r="B18" s="1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7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18"/>
      <c r="BF18" s="8"/>
      <c r="BG18" s="50" t="s">
        <v>18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19"/>
      <c r="CE18" s="51" t="n">
        <f aca="false">ROUNDUP(CO18,0)</f>
        <v>0</v>
      </c>
      <c r="CF18" s="51"/>
      <c r="CG18" s="51"/>
      <c r="CH18" s="51"/>
      <c r="CI18" s="51"/>
      <c r="CJ18" s="51"/>
      <c r="CK18" s="52"/>
      <c r="CL18" s="52"/>
      <c r="CM18" s="52"/>
      <c r="CN18" s="52"/>
      <c r="CO18" s="19" t="n">
        <f aca="false">(CE7+CE9)/2</f>
        <v>0</v>
      </c>
      <c r="CP18" s="34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30"/>
      <c r="DR18" s="14"/>
    </row>
    <row r="19" customFormat="false" ht="7.5" hidden="false" customHeight="true" outlineLevel="0" collapsed="false">
      <c r="A19" s="2"/>
      <c r="B19" s="1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18"/>
      <c r="BF19" s="8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19"/>
      <c r="CE19" s="51"/>
      <c r="CF19" s="51"/>
      <c r="CG19" s="51"/>
      <c r="CH19" s="51"/>
      <c r="CI19" s="51"/>
      <c r="CJ19" s="51"/>
      <c r="CK19" s="52"/>
      <c r="CL19" s="52"/>
      <c r="CM19" s="52"/>
      <c r="CN19" s="52"/>
      <c r="CO19" s="19"/>
      <c r="CP19" s="34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30"/>
      <c r="DR19" s="14"/>
    </row>
    <row r="20" customFormat="false" ht="7.5" hidden="false" customHeight="true" outlineLevel="0" collapsed="false">
      <c r="A20" s="2"/>
      <c r="B20" s="15"/>
      <c r="C20" s="38" t="s">
        <v>1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7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18"/>
      <c r="BF20" s="8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34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30"/>
      <c r="DR20" s="14"/>
    </row>
    <row r="21" customFormat="false" ht="7.5" hidden="false" customHeight="true" outlineLevel="0" collapsed="false">
      <c r="A21" s="2"/>
      <c r="B21" s="1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7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18"/>
      <c r="BF21" s="8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37" t="s">
        <v>20</v>
      </c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28"/>
      <c r="DH21" s="32" t="n">
        <f aca="false">IF(S12="human",15+CK3+(CE2*2),IF(S12="frother",20+CK3+(CE2*2),IF(S12="wraith raider",15+CK3+(CE2*2),IF(S12="shaktar",23+CK3+(CE2*2),25+CK3+(CE2*3)))))</f>
        <v>25</v>
      </c>
      <c r="DI21" s="32"/>
      <c r="DJ21" s="32"/>
      <c r="DK21" s="32"/>
      <c r="DL21" s="32"/>
      <c r="DM21" s="32"/>
      <c r="DN21" s="32"/>
      <c r="DO21" s="32"/>
      <c r="DP21" s="32"/>
      <c r="DQ21" s="30"/>
      <c r="DR21" s="14"/>
    </row>
    <row r="22" customFormat="false" ht="7.5" hidden="false" customHeight="true" outlineLevel="0" collapsed="false">
      <c r="A22" s="2"/>
      <c r="B22" s="1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7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18"/>
      <c r="BF22" s="8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28"/>
      <c r="DH22" s="32"/>
      <c r="DI22" s="32"/>
      <c r="DJ22" s="32"/>
      <c r="DK22" s="32"/>
      <c r="DL22" s="32"/>
      <c r="DM22" s="32"/>
      <c r="DN22" s="32"/>
      <c r="DO22" s="32"/>
      <c r="DP22" s="32"/>
      <c r="DQ22" s="30"/>
      <c r="DR22" s="14"/>
    </row>
    <row r="23" customFormat="false" ht="7.5" hidden="false" customHeight="true" outlineLevel="0" collapsed="false">
      <c r="A23" s="2"/>
      <c r="B23" s="1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8"/>
      <c r="BF23" s="8"/>
      <c r="BG23" s="23" t="s">
        <v>21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19"/>
      <c r="CE23" s="53"/>
      <c r="CF23" s="53"/>
      <c r="CG23" s="53"/>
      <c r="CH23" s="53"/>
      <c r="CI23" s="53"/>
      <c r="CJ23" s="53"/>
      <c r="CK23" s="25"/>
      <c r="CL23" s="25"/>
      <c r="CM23" s="25"/>
      <c r="CN23" s="25"/>
      <c r="CO23" s="19"/>
      <c r="CP23" s="37" t="s">
        <v>22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28"/>
      <c r="DH23" s="35" t="n">
        <f aca="false">IF(S12="human",(15+CK3+(CE2*2))*2,IF(S12="frother",(20+CK3+(CE2*2))*2,IF(S12="wraith raider",(15+CK3+(CE2*2))*2,IF(S12="shaktar",(23+CK3+(CE2*2))*2,(25+CK3+(CE2*3))*3))))</f>
        <v>75</v>
      </c>
      <c r="DI23" s="35"/>
      <c r="DJ23" s="35"/>
      <c r="DK23" s="35"/>
      <c r="DL23" s="35"/>
      <c r="DM23" s="35"/>
      <c r="DN23" s="35"/>
      <c r="DO23" s="35"/>
      <c r="DP23" s="35"/>
      <c r="DQ23" s="30"/>
      <c r="DR23" s="14"/>
    </row>
    <row r="24" customFormat="false" ht="7.5" hidden="false" customHeight="true" outlineLevel="0" collapsed="false">
      <c r="A24" s="2"/>
      <c r="B24" s="15"/>
      <c r="C24" s="54" t="s">
        <v>2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8"/>
      <c r="BF24" s="8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19"/>
      <c r="CE24" s="53"/>
      <c r="CF24" s="53"/>
      <c r="CG24" s="53"/>
      <c r="CH24" s="53"/>
      <c r="CI24" s="53"/>
      <c r="CJ24" s="53"/>
      <c r="CK24" s="25"/>
      <c r="CL24" s="25"/>
      <c r="CM24" s="25"/>
      <c r="CN24" s="25"/>
      <c r="CO24" s="19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28"/>
      <c r="DH24" s="35"/>
      <c r="DI24" s="35"/>
      <c r="DJ24" s="35"/>
      <c r="DK24" s="35"/>
      <c r="DL24" s="35"/>
      <c r="DM24" s="35"/>
      <c r="DN24" s="35"/>
      <c r="DO24" s="35"/>
      <c r="DP24" s="35"/>
      <c r="DQ24" s="30"/>
      <c r="DR24" s="14"/>
    </row>
    <row r="25" customFormat="false" ht="7.5" hidden="false" customHeight="true" outlineLevel="0" collapsed="false">
      <c r="A25" s="2"/>
      <c r="B25" s="1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55" t="s">
        <v>24</v>
      </c>
      <c r="AH25" s="55"/>
      <c r="AI25" s="55"/>
      <c r="AJ25" s="55"/>
      <c r="AK25" s="55"/>
      <c r="AL25" s="55"/>
      <c r="AM25" s="55"/>
      <c r="AN25" s="17"/>
      <c r="AO25" s="56" t="e">
        <f aca="false">'Change Log'!G1</f>
        <v>#N/A</v>
      </c>
      <c r="AP25" s="56"/>
      <c r="AQ25" s="56"/>
      <c r="AR25" s="56"/>
      <c r="AS25" s="56"/>
      <c r="AT25" s="56"/>
      <c r="AU25" s="17"/>
      <c r="AV25" s="56" t="e">
        <f aca="false">'Change Log'!H1</f>
        <v>#N/A</v>
      </c>
      <c r="AW25" s="56"/>
      <c r="AX25" s="56"/>
      <c r="AY25" s="56"/>
      <c r="AZ25" s="56"/>
      <c r="BA25" s="17"/>
      <c r="BB25" s="17"/>
      <c r="BC25" s="17"/>
      <c r="BD25" s="17"/>
      <c r="BE25" s="18"/>
      <c r="BF25" s="8"/>
      <c r="BG25" s="57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9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37" t="s">
        <v>25</v>
      </c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28"/>
      <c r="DH25" s="35" t="n">
        <f aca="false">IF(S12="human",(15+CK3+(CE2*2))*3,IF(S12="frother",(20+CK3+(CE2*2))*4,IF(S12="wraith raider",(15+CK3+(CE2*2))*3,IF(S12="shaktar",(23+CK3+(CE2*2))*4,(25+CK3+(CE2*3))*6))))</f>
        <v>150</v>
      </c>
      <c r="DI25" s="35"/>
      <c r="DJ25" s="35"/>
      <c r="DK25" s="35"/>
      <c r="DL25" s="35"/>
      <c r="DM25" s="35"/>
      <c r="DN25" s="35"/>
      <c r="DO25" s="35"/>
      <c r="DP25" s="35"/>
      <c r="DQ25" s="30"/>
      <c r="DR25" s="14"/>
    </row>
    <row r="26" customFormat="false" ht="7.5" hidden="false" customHeight="true" outlineLevel="0" collapsed="false">
      <c r="A26" s="2"/>
      <c r="B26" s="15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17"/>
      <c r="R26" s="25"/>
      <c r="S26" s="2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55"/>
      <c r="AH26" s="55"/>
      <c r="AI26" s="55"/>
      <c r="AJ26" s="55"/>
      <c r="AK26" s="55"/>
      <c r="AL26" s="55"/>
      <c r="AM26" s="55"/>
      <c r="AN26" s="17"/>
      <c r="AO26" s="56"/>
      <c r="AP26" s="56"/>
      <c r="AQ26" s="56"/>
      <c r="AR26" s="56"/>
      <c r="AS26" s="56"/>
      <c r="AT26" s="56"/>
      <c r="AU26" s="17"/>
      <c r="AV26" s="56"/>
      <c r="AW26" s="56"/>
      <c r="AX26" s="56"/>
      <c r="AY26" s="56"/>
      <c r="AZ26" s="56"/>
      <c r="BA26" s="17"/>
      <c r="BB26" s="17"/>
      <c r="BC26" s="17"/>
      <c r="BD26" s="17"/>
      <c r="BE26" s="18"/>
      <c r="BF26" s="8"/>
      <c r="BG26" s="57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9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28"/>
      <c r="DH26" s="35"/>
      <c r="DI26" s="35"/>
      <c r="DJ26" s="35"/>
      <c r="DK26" s="35"/>
      <c r="DL26" s="35"/>
      <c r="DM26" s="35"/>
      <c r="DN26" s="35"/>
      <c r="DO26" s="35"/>
      <c r="DP26" s="35"/>
      <c r="DQ26" s="30"/>
      <c r="DR26" s="14"/>
    </row>
    <row r="27" customFormat="false" ht="7.5" hidden="false" customHeight="true" outlineLevel="0" collapsed="false">
      <c r="A27" s="2"/>
      <c r="B27" s="15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17"/>
      <c r="R27" s="25"/>
      <c r="S27" s="2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55"/>
      <c r="AH27" s="55"/>
      <c r="AI27" s="55"/>
      <c r="AJ27" s="55"/>
      <c r="AK27" s="55"/>
      <c r="AL27" s="55"/>
      <c r="AM27" s="55"/>
      <c r="AN27" s="17"/>
      <c r="AO27" s="56"/>
      <c r="AP27" s="56"/>
      <c r="AQ27" s="56"/>
      <c r="AR27" s="56"/>
      <c r="AS27" s="56"/>
      <c r="AT27" s="56"/>
      <c r="AU27" s="17"/>
      <c r="AV27" s="56"/>
      <c r="AW27" s="56"/>
      <c r="AX27" s="56"/>
      <c r="AY27" s="56"/>
      <c r="AZ27" s="56"/>
      <c r="BA27" s="61" t="s">
        <v>26</v>
      </c>
      <c r="BB27" s="61"/>
      <c r="BC27" s="25" t="n">
        <f aca="false">'Change Log'!J1</f>
        <v>0</v>
      </c>
      <c r="BD27" s="25"/>
      <c r="BE27" s="18"/>
      <c r="BF27" s="8"/>
      <c r="BG27" s="57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9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34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30"/>
      <c r="DR27" s="14"/>
    </row>
    <row r="28" customFormat="false" ht="7.5" hidden="false" customHeight="true" outlineLevel="0" collapsed="false">
      <c r="A28" s="2"/>
      <c r="B28" s="15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5"/>
      <c r="AH28" s="55"/>
      <c r="AI28" s="55"/>
      <c r="AJ28" s="55"/>
      <c r="AK28" s="55"/>
      <c r="AL28" s="55"/>
      <c r="AM28" s="55"/>
      <c r="AN28" s="17"/>
      <c r="AO28" s="56"/>
      <c r="AP28" s="56"/>
      <c r="AQ28" s="56"/>
      <c r="AR28" s="56"/>
      <c r="AS28" s="56"/>
      <c r="AT28" s="56"/>
      <c r="AU28" s="17"/>
      <c r="AV28" s="56"/>
      <c r="AW28" s="56"/>
      <c r="AX28" s="56"/>
      <c r="AY28" s="56"/>
      <c r="AZ28" s="56"/>
      <c r="BA28" s="61"/>
      <c r="BB28" s="61"/>
      <c r="BC28" s="25"/>
      <c r="BD28" s="25"/>
      <c r="BE28" s="18"/>
      <c r="BF28" s="8"/>
      <c r="BG28" s="57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9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34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30"/>
      <c r="DR28" s="14"/>
    </row>
    <row r="29" customFormat="false" ht="7.5" hidden="false" customHeight="true" outlineLevel="0" collapsed="false">
      <c r="A29" s="2"/>
      <c r="B29" s="15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8"/>
      <c r="BF29" s="8"/>
      <c r="BG29" s="57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9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34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30"/>
      <c r="DR29" s="14"/>
    </row>
    <row r="30" customFormat="false" ht="7.5" hidden="false" customHeight="true" outlineLevel="0" collapsed="false">
      <c r="A30" s="2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4"/>
      <c r="BF30" s="8"/>
      <c r="BG30" s="65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7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41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3"/>
      <c r="DR30" s="14"/>
    </row>
    <row r="31" customFormat="false" ht="7.5" hidden="false" customHeight="true" outlineLevel="0" collapsed="false">
      <c r="A31" s="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14"/>
    </row>
    <row r="32" customFormat="false" ht="7.5" hidden="false" customHeight="true" outlineLevel="0" collapsed="false">
      <c r="A32" s="2"/>
      <c r="B32" s="68" t="s">
        <v>2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 t="s">
        <v>28</v>
      </c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14"/>
      <c r="BG32" s="70" t="s">
        <v>29</v>
      </c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1" t="s">
        <v>30</v>
      </c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 t="s">
        <v>31</v>
      </c>
      <c r="CW32" s="71"/>
      <c r="CX32" s="71"/>
      <c r="CY32" s="71"/>
      <c r="CZ32" s="71"/>
      <c r="DA32" s="71"/>
      <c r="DB32" s="71"/>
      <c r="DC32" s="71"/>
      <c r="DD32" s="72" t="s">
        <v>32</v>
      </c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14"/>
    </row>
    <row r="33" customFormat="false" ht="7.5" hidden="false" customHeight="true" outlineLevel="0" collapsed="false">
      <c r="A33" s="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14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14"/>
    </row>
    <row r="34" customFormat="false" ht="7.5" hidden="false" customHeight="true" outlineLevel="0" collapsed="false">
      <c r="A34" s="2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14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14"/>
    </row>
    <row r="35" customFormat="false" ht="7.5" hidden="false" customHeight="true" outlineLevel="0" collapsed="false">
      <c r="A35" s="2"/>
      <c r="B35" s="73" t="s">
        <v>33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 t="n">
        <f aca="false">CE16+CK16+CE2</f>
        <v>0</v>
      </c>
      <c r="O35" s="74"/>
      <c r="P35" s="74"/>
      <c r="Q35" s="74"/>
      <c r="R35" s="74"/>
      <c r="S35" s="74"/>
      <c r="T35" s="74"/>
      <c r="U35" s="75"/>
      <c r="V35" s="75"/>
      <c r="W35" s="75"/>
      <c r="X35" s="75"/>
      <c r="Y35" s="75"/>
      <c r="Z35" s="75"/>
      <c r="AA35" s="75"/>
      <c r="AB35" s="76"/>
      <c r="AC35" s="76"/>
      <c r="AD35" s="76"/>
      <c r="AE35" s="76"/>
      <c r="AF35" s="76"/>
      <c r="AG35" s="76"/>
      <c r="AH35" s="76"/>
      <c r="AI35" s="77" t="s">
        <v>34</v>
      </c>
      <c r="AJ35" s="77"/>
      <c r="AK35" s="77"/>
      <c r="AL35" s="78"/>
      <c r="AM35" s="78"/>
      <c r="AN35" s="78"/>
      <c r="AO35" s="79"/>
      <c r="AP35" s="79"/>
      <c r="AQ35" s="79"/>
      <c r="AR35" s="79"/>
      <c r="AS35" s="80" t="s">
        <v>35</v>
      </c>
      <c r="AT35" s="80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14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82" t="s">
        <v>30</v>
      </c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14"/>
    </row>
    <row r="36" customFormat="false" ht="7.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4"/>
      <c r="T36" s="74"/>
      <c r="U36" s="75"/>
      <c r="V36" s="75"/>
      <c r="W36" s="75"/>
      <c r="X36" s="75"/>
      <c r="Y36" s="75"/>
      <c r="Z36" s="75"/>
      <c r="AA36" s="75"/>
      <c r="AB36" s="76"/>
      <c r="AC36" s="76"/>
      <c r="AD36" s="76"/>
      <c r="AE36" s="76"/>
      <c r="AF36" s="76"/>
      <c r="AG36" s="76"/>
      <c r="AH36" s="76"/>
      <c r="AI36" s="77"/>
      <c r="AJ36" s="77"/>
      <c r="AK36" s="77"/>
      <c r="AL36" s="78"/>
      <c r="AM36" s="78"/>
      <c r="AN36" s="78"/>
      <c r="AO36" s="79"/>
      <c r="AP36" s="79"/>
      <c r="AQ36" s="79"/>
      <c r="AR36" s="79"/>
      <c r="AS36" s="80"/>
      <c r="AT36" s="80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14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14"/>
    </row>
    <row r="37" customFormat="false" ht="7.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  <c r="O37" s="74"/>
      <c r="P37" s="74"/>
      <c r="Q37" s="74"/>
      <c r="R37" s="74"/>
      <c r="S37" s="74"/>
      <c r="T37" s="74"/>
      <c r="U37" s="75"/>
      <c r="V37" s="75"/>
      <c r="W37" s="75"/>
      <c r="X37" s="75"/>
      <c r="Y37" s="75"/>
      <c r="Z37" s="75"/>
      <c r="AA37" s="75"/>
      <c r="AB37" s="76"/>
      <c r="AC37" s="76"/>
      <c r="AD37" s="76"/>
      <c r="AE37" s="76"/>
      <c r="AF37" s="76"/>
      <c r="AG37" s="76"/>
      <c r="AH37" s="76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14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14"/>
    </row>
    <row r="38" customFormat="false" ht="7.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4"/>
      <c r="T38" s="74"/>
      <c r="U38" s="75"/>
      <c r="V38" s="75"/>
      <c r="W38" s="75"/>
      <c r="X38" s="75"/>
      <c r="Y38" s="75"/>
      <c r="Z38" s="75"/>
      <c r="AA38" s="75"/>
      <c r="AB38" s="76"/>
      <c r="AC38" s="76"/>
      <c r="AD38" s="76"/>
      <c r="AE38" s="76"/>
      <c r="AF38" s="76"/>
      <c r="AG38" s="76"/>
      <c r="AH38" s="76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14"/>
      <c r="BG38" s="47"/>
      <c r="BH38" s="84" t="s">
        <v>36</v>
      </c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48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48"/>
      <c r="CU38" s="86" t="s">
        <v>37</v>
      </c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48"/>
      <c r="DG38" s="87" t="n">
        <f aca="false">CE16</f>
        <v>0</v>
      </c>
      <c r="DH38" s="87"/>
      <c r="DI38" s="87"/>
      <c r="DJ38" s="87"/>
      <c r="DK38" s="87"/>
      <c r="DL38" s="87"/>
      <c r="DM38" s="87"/>
      <c r="DN38" s="87"/>
      <c r="DO38" s="87"/>
      <c r="DP38" s="87"/>
      <c r="DQ38" s="49"/>
      <c r="DR38" s="14"/>
    </row>
    <row r="39" customFormat="false" ht="7.5" hidden="false" customHeight="true" outlineLevel="0" collapsed="false">
      <c r="A39" s="2"/>
      <c r="B39" s="73" t="s">
        <v>38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88" t="n">
        <f aca="false">N35/3</f>
        <v>0</v>
      </c>
      <c r="O39" s="88"/>
      <c r="P39" s="89" t="s">
        <v>39</v>
      </c>
      <c r="Q39" s="89"/>
      <c r="R39" s="90" t="n">
        <f aca="false">ROUNDUP(N39,0)</f>
        <v>0</v>
      </c>
      <c r="S39" s="90"/>
      <c r="T39" s="90"/>
      <c r="U39" s="90"/>
      <c r="V39" s="90"/>
      <c r="W39" s="90"/>
      <c r="X39" s="90"/>
      <c r="Y39" s="90"/>
      <c r="Z39" s="91" t="s">
        <v>39</v>
      </c>
      <c r="AA39" s="91"/>
      <c r="AB39" s="92"/>
      <c r="AC39" s="92"/>
      <c r="AD39" s="92"/>
      <c r="AE39" s="92"/>
      <c r="AF39" s="92"/>
      <c r="AG39" s="92"/>
      <c r="AH39" s="92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4" t="s">
        <v>39</v>
      </c>
      <c r="AU39" s="94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14"/>
      <c r="BG39" s="3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28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28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28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30"/>
      <c r="DR39" s="14"/>
    </row>
    <row r="40" customFormat="false" ht="7.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88"/>
      <c r="O40" s="88"/>
      <c r="P40" s="89"/>
      <c r="Q40" s="89"/>
      <c r="R40" s="90"/>
      <c r="S40" s="90"/>
      <c r="T40" s="90"/>
      <c r="U40" s="90"/>
      <c r="V40" s="90"/>
      <c r="W40" s="90"/>
      <c r="X40" s="90"/>
      <c r="Y40" s="90"/>
      <c r="Z40" s="91"/>
      <c r="AA40" s="91"/>
      <c r="AB40" s="92"/>
      <c r="AC40" s="92"/>
      <c r="AD40" s="92"/>
      <c r="AE40" s="92"/>
      <c r="AF40" s="92"/>
      <c r="AG40" s="92"/>
      <c r="AH40" s="92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4"/>
      <c r="AU40" s="94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14"/>
      <c r="BG40" s="3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28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28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28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30"/>
      <c r="DR40" s="14"/>
    </row>
    <row r="41" customFormat="false" ht="7.5" hidden="false" customHeight="true" outlineLevel="0" collapsed="false">
      <c r="A41" s="2"/>
      <c r="B41" s="73" t="s">
        <v>40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88" t="n">
        <f aca="false">(N35*2)/3</f>
        <v>0</v>
      </c>
      <c r="O41" s="88"/>
      <c r="P41" s="89" t="s">
        <v>39</v>
      </c>
      <c r="Q41" s="89"/>
      <c r="R41" s="90" t="n">
        <f aca="false">ROUNDUP(N41,0)</f>
        <v>0</v>
      </c>
      <c r="S41" s="90"/>
      <c r="T41" s="90"/>
      <c r="U41" s="90"/>
      <c r="V41" s="90"/>
      <c r="W41" s="90"/>
      <c r="X41" s="90"/>
      <c r="Y41" s="90"/>
      <c r="Z41" s="91" t="s">
        <v>39</v>
      </c>
      <c r="AA41" s="91"/>
      <c r="AB41" s="92"/>
      <c r="AC41" s="92"/>
      <c r="AD41" s="92"/>
      <c r="AE41" s="92"/>
      <c r="AF41" s="92"/>
      <c r="AG41" s="92"/>
      <c r="AH41" s="92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4" t="s">
        <v>39</v>
      </c>
      <c r="AU41" s="94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14"/>
      <c r="BG41" s="34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28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28"/>
      <c r="CU41" s="98" t="str">
        <f aca="false">IF(ISBLANK(BH41),"",VLOOKUP(BH41,skillslist,3,FALSE()))</f>
        <v/>
      </c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9"/>
      <c r="DG41" s="98" t="str">
        <f aca="false">IF(ISBLANK(BH41),"",VLOOKUP(CU41,attributes,2,FALSE()))</f>
        <v/>
      </c>
      <c r="DH41" s="98"/>
      <c r="DI41" s="98"/>
      <c r="DJ41" s="98"/>
      <c r="DK41" s="98"/>
      <c r="DL41" s="98"/>
      <c r="DM41" s="98"/>
      <c r="DN41" s="98"/>
      <c r="DO41" s="98"/>
      <c r="DP41" s="98"/>
      <c r="DQ41" s="30"/>
      <c r="DR41" s="14"/>
    </row>
    <row r="42" customFormat="false" ht="7.5" hidden="false" customHeight="true" outlineLevel="0" collapsed="false">
      <c r="A42" s="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88"/>
      <c r="O42" s="88"/>
      <c r="P42" s="89"/>
      <c r="Q42" s="89"/>
      <c r="R42" s="90"/>
      <c r="S42" s="90"/>
      <c r="T42" s="90"/>
      <c r="U42" s="90"/>
      <c r="V42" s="90"/>
      <c r="W42" s="90"/>
      <c r="X42" s="90"/>
      <c r="Y42" s="90"/>
      <c r="Z42" s="91"/>
      <c r="AA42" s="91"/>
      <c r="AB42" s="92"/>
      <c r="AC42" s="92"/>
      <c r="AD42" s="92"/>
      <c r="AE42" s="92"/>
      <c r="AF42" s="92"/>
      <c r="AG42" s="92"/>
      <c r="AH42" s="92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4"/>
      <c r="AU42" s="94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14"/>
      <c r="BG42" s="34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28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2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9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30"/>
      <c r="DR42" s="14"/>
    </row>
    <row r="43" customFormat="false" ht="7.5" hidden="false" customHeight="true" outlineLevel="0" collapsed="false">
      <c r="A43" s="2"/>
      <c r="B43" s="73" t="s">
        <v>41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88" t="n">
        <f aca="false">N35/2</f>
        <v>0</v>
      </c>
      <c r="O43" s="88"/>
      <c r="P43" s="89" t="s">
        <v>39</v>
      </c>
      <c r="Q43" s="89"/>
      <c r="R43" s="90" t="n">
        <f aca="false">ROUNDDOWN(N43,0)</f>
        <v>0</v>
      </c>
      <c r="S43" s="90"/>
      <c r="T43" s="90"/>
      <c r="U43" s="90"/>
      <c r="V43" s="90"/>
      <c r="W43" s="90"/>
      <c r="X43" s="90"/>
      <c r="Y43" s="90"/>
      <c r="Z43" s="91" t="s">
        <v>39</v>
      </c>
      <c r="AA43" s="91"/>
      <c r="AB43" s="92"/>
      <c r="AC43" s="92"/>
      <c r="AD43" s="92"/>
      <c r="AE43" s="92"/>
      <c r="AF43" s="92"/>
      <c r="AG43" s="92"/>
      <c r="AH43" s="92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4" t="s">
        <v>39</v>
      </c>
      <c r="AU43" s="94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14"/>
      <c r="BG43" s="34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28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28"/>
      <c r="CU43" s="98" t="str">
        <f aca="false">IF(ISBLANK(BH43),"",VLOOKUP(BH43,skillslist,3,FALSE()))</f>
        <v/>
      </c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9"/>
      <c r="DG43" s="98" t="str">
        <f aca="false">IF(ISBLANK(BH43),"",VLOOKUP(CU43,attributes,2,FALSE()))</f>
        <v/>
      </c>
      <c r="DH43" s="98"/>
      <c r="DI43" s="98"/>
      <c r="DJ43" s="98"/>
      <c r="DK43" s="98"/>
      <c r="DL43" s="98"/>
      <c r="DM43" s="98"/>
      <c r="DN43" s="98"/>
      <c r="DO43" s="98"/>
      <c r="DP43" s="98"/>
      <c r="DQ43" s="30"/>
      <c r="DR43" s="14"/>
    </row>
    <row r="44" customFormat="false" ht="7.5" hidden="false" customHeight="true" outlineLevel="0" collapsed="false">
      <c r="A44" s="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88"/>
      <c r="O44" s="88"/>
      <c r="P44" s="89"/>
      <c r="Q44" s="89"/>
      <c r="R44" s="90"/>
      <c r="S44" s="90"/>
      <c r="T44" s="90"/>
      <c r="U44" s="90"/>
      <c r="V44" s="90"/>
      <c r="W44" s="90"/>
      <c r="X44" s="90"/>
      <c r="Y44" s="90"/>
      <c r="Z44" s="91"/>
      <c r="AA44" s="91"/>
      <c r="AB44" s="92"/>
      <c r="AC44" s="92"/>
      <c r="AD44" s="92"/>
      <c r="AE44" s="92"/>
      <c r="AF44" s="92"/>
      <c r="AG44" s="92"/>
      <c r="AH44" s="92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4"/>
      <c r="AU44" s="94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14"/>
      <c r="BG44" s="34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28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2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9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30"/>
      <c r="DR44" s="14"/>
    </row>
    <row r="45" customFormat="false" ht="7.5" hidden="false" customHeight="true" outlineLevel="0" collapsed="false">
      <c r="A45" s="2"/>
      <c r="B45" s="73" t="s">
        <v>4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88" t="n">
        <f aca="false">N35/2</f>
        <v>0</v>
      </c>
      <c r="O45" s="88"/>
      <c r="P45" s="89" t="s">
        <v>39</v>
      </c>
      <c r="Q45" s="89"/>
      <c r="R45" s="90" t="n">
        <f aca="false">ROUNDDOWN(N45,0)</f>
        <v>0</v>
      </c>
      <c r="S45" s="90"/>
      <c r="T45" s="90"/>
      <c r="U45" s="90"/>
      <c r="V45" s="90"/>
      <c r="W45" s="90"/>
      <c r="X45" s="90"/>
      <c r="Y45" s="90"/>
      <c r="Z45" s="91" t="s">
        <v>39</v>
      </c>
      <c r="AA45" s="91"/>
      <c r="AB45" s="92"/>
      <c r="AC45" s="92"/>
      <c r="AD45" s="92"/>
      <c r="AE45" s="92"/>
      <c r="AF45" s="92"/>
      <c r="AG45" s="92"/>
      <c r="AH45" s="92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4" t="s">
        <v>39</v>
      </c>
      <c r="AU45" s="94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14"/>
      <c r="BG45" s="34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28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28"/>
      <c r="CU45" s="98" t="str">
        <f aca="false">IF(ISBLANK(BH45),"",VLOOKUP(BH45,skillslist,3,FALSE()))</f>
        <v/>
      </c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9"/>
      <c r="DG45" s="98" t="str">
        <f aca="false">IF(ISBLANK(BH45),"",VLOOKUP(CU45,attributes,2,FALSE()))</f>
        <v/>
      </c>
      <c r="DH45" s="98"/>
      <c r="DI45" s="98"/>
      <c r="DJ45" s="98"/>
      <c r="DK45" s="98"/>
      <c r="DL45" s="98"/>
      <c r="DM45" s="98"/>
      <c r="DN45" s="98"/>
      <c r="DO45" s="98"/>
      <c r="DP45" s="98"/>
      <c r="DQ45" s="30"/>
      <c r="DR45" s="14"/>
    </row>
    <row r="46" customFormat="false" ht="7.5" hidden="false" customHeight="true" outlineLevel="0" collapsed="false">
      <c r="A46" s="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88"/>
      <c r="O46" s="88"/>
      <c r="P46" s="89"/>
      <c r="Q46" s="89"/>
      <c r="R46" s="90"/>
      <c r="S46" s="90"/>
      <c r="T46" s="90"/>
      <c r="U46" s="90"/>
      <c r="V46" s="90"/>
      <c r="W46" s="90"/>
      <c r="X46" s="90"/>
      <c r="Y46" s="90"/>
      <c r="Z46" s="91"/>
      <c r="AA46" s="91"/>
      <c r="AB46" s="92"/>
      <c r="AC46" s="92"/>
      <c r="AD46" s="92"/>
      <c r="AE46" s="92"/>
      <c r="AF46" s="92"/>
      <c r="AG46" s="92"/>
      <c r="AH46" s="92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4"/>
      <c r="AU46" s="94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14"/>
      <c r="BG46" s="34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28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2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9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30"/>
      <c r="DR46" s="14"/>
    </row>
    <row r="47" customFormat="false" ht="7.5" hidden="false" customHeight="true" outlineLevel="0" collapsed="false">
      <c r="A47" s="2"/>
      <c r="B47" s="73" t="s">
        <v>43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88" t="n">
        <f aca="false">N35/2</f>
        <v>0</v>
      </c>
      <c r="O47" s="88"/>
      <c r="P47" s="89" t="s">
        <v>39</v>
      </c>
      <c r="Q47" s="89"/>
      <c r="R47" s="90" t="n">
        <f aca="false">ROUNDUP(N47,0)</f>
        <v>0</v>
      </c>
      <c r="S47" s="90"/>
      <c r="T47" s="90"/>
      <c r="U47" s="90"/>
      <c r="V47" s="90"/>
      <c r="W47" s="90"/>
      <c r="X47" s="90"/>
      <c r="Y47" s="90"/>
      <c r="Z47" s="91" t="s">
        <v>39</v>
      </c>
      <c r="AA47" s="91"/>
      <c r="AB47" s="92"/>
      <c r="AC47" s="92"/>
      <c r="AD47" s="92"/>
      <c r="AE47" s="92"/>
      <c r="AF47" s="92"/>
      <c r="AG47" s="92"/>
      <c r="AH47" s="92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4" t="s">
        <v>39</v>
      </c>
      <c r="AU47" s="94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14"/>
      <c r="BG47" s="34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28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28"/>
      <c r="CU47" s="98" t="str">
        <f aca="false">IF(ISBLANK(BH47),"",VLOOKUP(BH47,skillslist,3,FALSE()))</f>
        <v/>
      </c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9"/>
      <c r="DG47" s="98" t="str">
        <f aca="false">IF(ISBLANK(BH47),"",VLOOKUP(CU47,attributes,2,FALSE()))</f>
        <v/>
      </c>
      <c r="DH47" s="98"/>
      <c r="DI47" s="98"/>
      <c r="DJ47" s="98"/>
      <c r="DK47" s="98"/>
      <c r="DL47" s="98"/>
      <c r="DM47" s="98"/>
      <c r="DN47" s="98"/>
      <c r="DO47" s="98"/>
      <c r="DP47" s="98"/>
      <c r="DQ47" s="30"/>
      <c r="DR47" s="14"/>
    </row>
    <row r="48" customFormat="false" ht="7.5" hidden="false" customHeight="true" outlineLevel="0" collapsed="false">
      <c r="A48" s="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88"/>
      <c r="O48" s="88"/>
      <c r="P48" s="89"/>
      <c r="Q48" s="89"/>
      <c r="R48" s="90"/>
      <c r="S48" s="90"/>
      <c r="T48" s="90"/>
      <c r="U48" s="90"/>
      <c r="V48" s="90"/>
      <c r="W48" s="90"/>
      <c r="X48" s="90"/>
      <c r="Y48" s="90"/>
      <c r="Z48" s="91"/>
      <c r="AA48" s="91"/>
      <c r="AB48" s="92"/>
      <c r="AC48" s="92"/>
      <c r="AD48" s="92"/>
      <c r="AE48" s="92"/>
      <c r="AF48" s="92"/>
      <c r="AG48" s="92"/>
      <c r="AH48" s="92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4"/>
      <c r="AU48" s="94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14"/>
      <c r="BG48" s="34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28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2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9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30"/>
      <c r="DR48" s="14"/>
    </row>
    <row r="49" customFormat="false" ht="7.5" hidden="false" customHeight="true" outlineLevel="0" collapsed="false">
      <c r="A49" s="2"/>
      <c r="B49" s="73" t="s">
        <v>4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88" t="n">
        <f aca="false">N35/2</f>
        <v>0</v>
      </c>
      <c r="O49" s="88"/>
      <c r="P49" s="89" t="s">
        <v>39</v>
      </c>
      <c r="Q49" s="89"/>
      <c r="R49" s="90" t="n">
        <f aca="false">ROUNDUP(N49,0)</f>
        <v>0</v>
      </c>
      <c r="S49" s="90"/>
      <c r="T49" s="90"/>
      <c r="U49" s="90"/>
      <c r="V49" s="90"/>
      <c r="W49" s="90"/>
      <c r="X49" s="90"/>
      <c r="Y49" s="90"/>
      <c r="Z49" s="91" t="s">
        <v>39</v>
      </c>
      <c r="AA49" s="91"/>
      <c r="AB49" s="92"/>
      <c r="AC49" s="92"/>
      <c r="AD49" s="92"/>
      <c r="AE49" s="92"/>
      <c r="AF49" s="92"/>
      <c r="AG49" s="92"/>
      <c r="AH49" s="92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4" t="s">
        <v>39</v>
      </c>
      <c r="AU49" s="94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14"/>
      <c r="BG49" s="34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28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28"/>
      <c r="CU49" s="98" t="str">
        <f aca="false">IF(ISBLANK(BH49),"",VLOOKUP(BH49,skillslist,3,FALSE()))</f>
        <v/>
      </c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9"/>
      <c r="DG49" s="98" t="str">
        <f aca="false">IF(ISBLANK(BH49),"",VLOOKUP(CU49,attributes,2,FALSE()))</f>
        <v/>
      </c>
      <c r="DH49" s="98"/>
      <c r="DI49" s="98"/>
      <c r="DJ49" s="98"/>
      <c r="DK49" s="98"/>
      <c r="DL49" s="98"/>
      <c r="DM49" s="98"/>
      <c r="DN49" s="98"/>
      <c r="DO49" s="98"/>
      <c r="DP49" s="98"/>
      <c r="DQ49" s="30"/>
      <c r="DR49" s="14"/>
    </row>
    <row r="50" customFormat="false" ht="7.5" hidden="false" customHeight="true" outlineLevel="0" collapsed="false">
      <c r="A50" s="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88"/>
      <c r="O50" s="88"/>
      <c r="P50" s="89"/>
      <c r="Q50" s="89"/>
      <c r="R50" s="90"/>
      <c r="S50" s="90"/>
      <c r="T50" s="90"/>
      <c r="U50" s="90"/>
      <c r="V50" s="90"/>
      <c r="W50" s="90"/>
      <c r="X50" s="90"/>
      <c r="Y50" s="90"/>
      <c r="Z50" s="91"/>
      <c r="AA50" s="91"/>
      <c r="AB50" s="92"/>
      <c r="AC50" s="92"/>
      <c r="AD50" s="92"/>
      <c r="AE50" s="92"/>
      <c r="AF50" s="92"/>
      <c r="AG50" s="92"/>
      <c r="AH50" s="92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4"/>
      <c r="AU50" s="94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14"/>
      <c r="BG50" s="34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28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2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9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30"/>
      <c r="DR50" s="14"/>
    </row>
    <row r="51" customFormat="false" ht="7.5" hidden="false" customHeight="true" outlineLevel="0" collapsed="false">
      <c r="A51" s="2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4"/>
      <c r="BG51" s="34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28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28"/>
      <c r="CU51" s="98" t="str">
        <f aca="false">IF(ISBLANK(BH51),"",VLOOKUP(BH51,skillslist,3,FALSE()))</f>
        <v/>
      </c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9"/>
      <c r="DG51" s="98" t="str">
        <f aca="false">IF(ISBLANK(BH51),"",VLOOKUP(CU51,attributes,2,FALSE()))</f>
        <v/>
      </c>
      <c r="DH51" s="98"/>
      <c r="DI51" s="98"/>
      <c r="DJ51" s="98"/>
      <c r="DK51" s="98"/>
      <c r="DL51" s="98"/>
      <c r="DM51" s="98"/>
      <c r="DN51" s="98"/>
      <c r="DO51" s="98"/>
      <c r="DP51" s="98"/>
      <c r="DQ51" s="30"/>
      <c r="DR51" s="14"/>
    </row>
    <row r="52" customFormat="false" ht="7.5" hidden="false" customHeight="true" outlineLevel="0" collapsed="false">
      <c r="A52" s="2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4"/>
      <c r="BG52" s="34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28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2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9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30"/>
      <c r="DR52" s="14"/>
    </row>
    <row r="53" customFormat="false" ht="7.5" hidden="false" customHeight="true" outlineLevel="0" collapsed="false">
      <c r="A53" s="2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4"/>
      <c r="BG53" s="34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28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28"/>
      <c r="CU53" s="98" t="str">
        <f aca="false">IF(ISBLANK(BH53),"",VLOOKUP(BH53,skillslist,3,FALSE()))</f>
        <v/>
      </c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9"/>
      <c r="DG53" s="98" t="str">
        <f aca="false">IF(ISBLANK(BH53),"",VLOOKUP(CU53,attributes,2,FALSE()))</f>
        <v/>
      </c>
      <c r="DH53" s="98"/>
      <c r="DI53" s="98"/>
      <c r="DJ53" s="98"/>
      <c r="DK53" s="98"/>
      <c r="DL53" s="98"/>
      <c r="DM53" s="98"/>
      <c r="DN53" s="98"/>
      <c r="DO53" s="98"/>
      <c r="DP53" s="98"/>
      <c r="DQ53" s="30"/>
      <c r="DR53" s="14"/>
    </row>
    <row r="54" customFormat="false" ht="7.5" hidden="false" customHeight="true" outlineLevel="0" collapsed="false">
      <c r="A54" s="2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4"/>
      <c r="BG54" s="34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28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2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9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30"/>
      <c r="DR54" s="14"/>
    </row>
    <row r="55" customFormat="false" ht="7.5" hidden="false" customHeight="true" outlineLevel="0" collapsed="false">
      <c r="A55" s="2"/>
      <c r="B55" s="73" t="s">
        <v>45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4"/>
      <c r="BG55" s="34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28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28"/>
      <c r="CU55" s="98" t="str">
        <f aca="false">IF(ISBLANK(BH55),"",VLOOKUP(BH55,skillslist,3,FALSE()))</f>
        <v/>
      </c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9"/>
      <c r="DG55" s="98" t="str">
        <f aca="false">IF(ISBLANK(BH55),"",VLOOKUP(CU55,attributes,2,FALSE()))</f>
        <v/>
      </c>
      <c r="DH55" s="98"/>
      <c r="DI55" s="98"/>
      <c r="DJ55" s="98"/>
      <c r="DK55" s="98"/>
      <c r="DL55" s="98"/>
      <c r="DM55" s="98"/>
      <c r="DN55" s="98"/>
      <c r="DO55" s="98"/>
      <c r="DP55" s="98"/>
      <c r="DQ55" s="30"/>
      <c r="DR55" s="14"/>
    </row>
    <row r="56" customFormat="false" ht="7.5" hidden="false" customHeight="true" outlineLevel="0" collapsed="false">
      <c r="A56" s="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4"/>
      <c r="BG56" s="34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28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2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9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30"/>
      <c r="DR56" s="14"/>
    </row>
    <row r="57" customFormat="false" ht="7.5" hidden="false" customHeight="true" outlineLevel="0" collapsed="false">
      <c r="A57" s="2"/>
      <c r="B57" s="102" t="s">
        <v>46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4"/>
      <c r="BG57" s="34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28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28"/>
      <c r="CU57" s="98" t="str">
        <f aca="false">IF(ISBLANK(BH57),"",VLOOKUP(BH57,skillslist,3,FALSE()))</f>
        <v/>
      </c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9"/>
      <c r="DG57" s="98" t="str">
        <f aca="false">IF(ISBLANK(BH57),"",VLOOKUP(CU57,attributes,2,FALSE()))</f>
        <v/>
      </c>
      <c r="DH57" s="98"/>
      <c r="DI57" s="98"/>
      <c r="DJ57" s="98"/>
      <c r="DK57" s="98"/>
      <c r="DL57" s="98"/>
      <c r="DM57" s="98"/>
      <c r="DN57" s="98"/>
      <c r="DO57" s="98"/>
      <c r="DP57" s="98"/>
      <c r="DQ57" s="30"/>
      <c r="DR57" s="14"/>
    </row>
    <row r="58" customFormat="false" ht="7.5" hidden="false" customHeight="true" outlineLevel="0" collapsed="false">
      <c r="A58" s="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4"/>
      <c r="BG58" s="34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28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2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9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30"/>
      <c r="DR58" s="14"/>
    </row>
    <row r="59" customFormat="false" ht="7.5" hidden="false" customHeight="true" outlineLevel="0" collapsed="false">
      <c r="A59" s="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4"/>
      <c r="BG59" s="34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28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28"/>
      <c r="CU59" s="98" t="str">
        <f aca="false">IF(ISBLANK(BH59),"",VLOOKUP(BH59,skillslist,3,FALSE()))</f>
        <v/>
      </c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9"/>
      <c r="DG59" s="98" t="str">
        <f aca="false">IF(ISBLANK(BH59),"",VLOOKUP(CU59,attributes,2,FALSE()))</f>
        <v/>
      </c>
      <c r="DH59" s="98"/>
      <c r="DI59" s="98"/>
      <c r="DJ59" s="98"/>
      <c r="DK59" s="98"/>
      <c r="DL59" s="98"/>
      <c r="DM59" s="98"/>
      <c r="DN59" s="98"/>
      <c r="DO59" s="98"/>
      <c r="DP59" s="98"/>
      <c r="DQ59" s="30"/>
      <c r="DR59" s="14"/>
    </row>
    <row r="60" customFormat="false" ht="7.5" hidden="false" customHeight="true" outlineLevel="0" collapsed="false">
      <c r="A60" s="2"/>
      <c r="B60" s="13" t="s">
        <v>4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 t="s">
        <v>48</v>
      </c>
      <c r="AH60" s="13"/>
      <c r="AI60" s="13"/>
      <c r="AJ60" s="13"/>
      <c r="AK60" s="13"/>
      <c r="AL60" s="13"/>
      <c r="AM60" s="13"/>
      <c r="AN60" s="13"/>
      <c r="AO60" s="13"/>
      <c r="AP60" s="13" t="s">
        <v>49</v>
      </c>
      <c r="AQ60" s="13"/>
      <c r="AR60" s="13"/>
      <c r="AS60" s="13"/>
      <c r="AT60" s="13"/>
      <c r="AU60" s="13"/>
      <c r="AV60" s="13"/>
      <c r="AW60" s="13"/>
      <c r="AX60" s="13"/>
      <c r="AY60" s="13" t="s">
        <v>50</v>
      </c>
      <c r="AZ60" s="13"/>
      <c r="BA60" s="13"/>
      <c r="BB60" s="13"/>
      <c r="BC60" s="13"/>
      <c r="BD60" s="13"/>
      <c r="BE60" s="13"/>
      <c r="BF60" s="14"/>
      <c r="BG60" s="34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28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2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9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30"/>
      <c r="DR60" s="14"/>
    </row>
    <row r="61" customFormat="false" ht="7.5" hidden="false" customHeight="tru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4"/>
      <c r="BG61" s="34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28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28"/>
      <c r="CU61" s="98" t="str">
        <f aca="false">IF(ISBLANK(BH61),"",VLOOKUP(BH61,skillslist,3,FALSE()))</f>
        <v/>
      </c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9"/>
      <c r="DG61" s="98" t="str">
        <f aca="false">IF(ISBLANK(BH61),"",VLOOKUP(CU61,attributes,2,FALSE()))</f>
        <v/>
      </c>
      <c r="DH61" s="98"/>
      <c r="DI61" s="98"/>
      <c r="DJ61" s="98"/>
      <c r="DK61" s="98"/>
      <c r="DL61" s="98"/>
      <c r="DM61" s="98"/>
      <c r="DN61" s="98"/>
      <c r="DO61" s="98"/>
      <c r="DP61" s="98"/>
      <c r="DQ61" s="30"/>
      <c r="DR61" s="14"/>
    </row>
    <row r="62" customFormat="false" ht="7.5" hidden="false" customHeight="tru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4"/>
      <c r="BG62" s="34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28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2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9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30"/>
      <c r="DR62" s="14"/>
    </row>
    <row r="63" customFormat="false" ht="7.5" hidden="false" customHeight="true" outlineLevel="0" collapsed="false">
      <c r="A63" s="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4"/>
      <c r="BG63" s="34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28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28"/>
      <c r="CU63" s="98" t="str">
        <f aca="false">IF(ISBLANK(BH63),"",VLOOKUP(BH63,skillslist,3,FALSE()))</f>
        <v/>
      </c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9"/>
      <c r="DG63" s="98" t="str">
        <f aca="false">IF(ISBLANK(BH63),"",VLOOKUP(CU63,attributes,2,FALSE()))</f>
        <v/>
      </c>
      <c r="DH63" s="98"/>
      <c r="DI63" s="98"/>
      <c r="DJ63" s="98"/>
      <c r="DK63" s="98"/>
      <c r="DL63" s="98"/>
      <c r="DM63" s="98"/>
      <c r="DN63" s="98"/>
      <c r="DO63" s="98"/>
      <c r="DP63" s="98"/>
      <c r="DQ63" s="30"/>
      <c r="DR63" s="14"/>
    </row>
    <row r="64" customFormat="false" ht="7.5" hidden="false" customHeight="true" outlineLevel="0" collapsed="false">
      <c r="A64" s="2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6"/>
      <c r="AZ64" s="106"/>
      <c r="BA64" s="106"/>
      <c r="BB64" s="106"/>
      <c r="BC64" s="106"/>
      <c r="BD64" s="106"/>
      <c r="BE64" s="106"/>
      <c r="BF64" s="14"/>
      <c r="BG64" s="34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28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2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9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30"/>
      <c r="DR64" s="14"/>
    </row>
    <row r="65" customFormat="false" ht="7.5" hidden="false" customHeight="true" outlineLevel="0" collapsed="false">
      <c r="A65" s="2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6"/>
      <c r="AZ65" s="106"/>
      <c r="BA65" s="106"/>
      <c r="BB65" s="106"/>
      <c r="BC65" s="106"/>
      <c r="BD65" s="106"/>
      <c r="BE65" s="106"/>
      <c r="BF65" s="14"/>
      <c r="BG65" s="34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28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28"/>
      <c r="CU65" s="98" t="str">
        <f aca="false">IF(ISBLANK(BH65),"",VLOOKUP(BH65,skillslist,3,FALSE()))</f>
        <v/>
      </c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9"/>
      <c r="DG65" s="98" t="str">
        <f aca="false">IF(ISBLANK(BH65),"",VLOOKUP(CU65,attributes,2,FALSE()))</f>
        <v/>
      </c>
      <c r="DH65" s="98"/>
      <c r="DI65" s="98"/>
      <c r="DJ65" s="98"/>
      <c r="DK65" s="98"/>
      <c r="DL65" s="98"/>
      <c r="DM65" s="98"/>
      <c r="DN65" s="98"/>
      <c r="DO65" s="98"/>
      <c r="DP65" s="98"/>
      <c r="DQ65" s="30"/>
      <c r="DR65" s="14"/>
    </row>
    <row r="66" customFormat="false" ht="7.5" hidden="false" customHeight="true" outlineLevel="0" collapsed="false">
      <c r="A66" s="2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9"/>
      <c r="AZ66" s="109"/>
      <c r="BA66" s="109"/>
      <c r="BB66" s="109"/>
      <c r="BC66" s="109"/>
      <c r="BD66" s="109"/>
      <c r="BE66" s="109"/>
      <c r="BF66" s="14"/>
      <c r="BG66" s="34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28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2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9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30"/>
      <c r="DR66" s="14"/>
    </row>
    <row r="67" customFormat="false" ht="7.5" hidden="false" customHeight="true" outlineLevel="0" collapsed="false">
      <c r="A67" s="2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9"/>
      <c r="AZ67" s="109"/>
      <c r="BA67" s="109"/>
      <c r="BB67" s="109"/>
      <c r="BC67" s="109"/>
      <c r="BD67" s="109"/>
      <c r="BE67" s="109"/>
      <c r="BF67" s="14"/>
      <c r="BG67" s="34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28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28"/>
      <c r="CU67" s="98" t="str">
        <f aca="false">IF(ISBLANK(BH67),"",VLOOKUP(BH67,skillslist,3,FALSE()))</f>
        <v/>
      </c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9"/>
      <c r="DG67" s="98" t="str">
        <f aca="false">IF(ISBLANK(BH67),"",VLOOKUP(CU67,attributes,2,FALSE()))</f>
        <v/>
      </c>
      <c r="DH67" s="98"/>
      <c r="DI67" s="98"/>
      <c r="DJ67" s="98"/>
      <c r="DK67" s="98"/>
      <c r="DL67" s="98"/>
      <c r="DM67" s="98"/>
      <c r="DN67" s="98"/>
      <c r="DO67" s="98"/>
      <c r="DP67" s="98"/>
      <c r="DQ67" s="30"/>
      <c r="DR67" s="14"/>
    </row>
    <row r="68" customFormat="false" ht="7.5" hidden="false" customHeight="true" outlineLevel="0" collapsed="false">
      <c r="A68" s="2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9"/>
      <c r="AZ68" s="109"/>
      <c r="BA68" s="109"/>
      <c r="BB68" s="109"/>
      <c r="BC68" s="109"/>
      <c r="BD68" s="109"/>
      <c r="BE68" s="109"/>
      <c r="BF68" s="14"/>
      <c r="BG68" s="34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28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2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9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30"/>
      <c r="DR68" s="14"/>
    </row>
    <row r="69" customFormat="false" ht="7.5" hidden="false" customHeight="true" outlineLevel="0" collapsed="false">
      <c r="A69" s="2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9"/>
      <c r="AZ69" s="109"/>
      <c r="BA69" s="109"/>
      <c r="BB69" s="109"/>
      <c r="BC69" s="109"/>
      <c r="BD69" s="109"/>
      <c r="BE69" s="109"/>
      <c r="BF69" s="14"/>
      <c r="BG69" s="34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28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28"/>
      <c r="CU69" s="98" t="str">
        <f aca="false">IF(ISBLANK(BH69),"",VLOOKUP(BH69,skillslist,3,FALSE()))</f>
        <v/>
      </c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9"/>
      <c r="DG69" s="98" t="str">
        <f aca="false">IF(ISBLANK(BH69),"",VLOOKUP(CU69,attributes,2,FALSE()))</f>
        <v/>
      </c>
      <c r="DH69" s="98"/>
      <c r="DI69" s="98"/>
      <c r="DJ69" s="98"/>
      <c r="DK69" s="98"/>
      <c r="DL69" s="98"/>
      <c r="DM69" s="98"/>
      <c r="DN69" s="98"/>
      <c r="DO69" s="98"/>
      <c r="DP69" s="98"/>
      <c r="DQ69" s="30"/>
      <c r="DR69" s="14"/>
    </row>
    <row r="70" customFormat="false" ht="7.5" hidden="false" customHeight="true" outlineLevel="0" collapsed="false">
      <c r="A70" s="2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9"/>
      <c r="AZ70" s="109"/>
      <c r="BA70" s="109"/>
      <c r="BB70" s="109"/>
      <c r="BC70" s="109"/>
      <c r="BD70" s="109"/>
      <c r="BE70" s="109"/>
      <c r="BF70" s="14"/>
      <c r="BG70" s="34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28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2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9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30"/>
      <c r="DR70" s="14"/>
    </row>
    <row r="71" customFormat="false" ht="7.5" hidden="false" customHeight="true" outlineLevel="0" collapsed="false">
      <c r="A71" s="2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9"/>
      <c r="AZ71" s="109"/>
      <c r="BA71" s="109"/>
      <c r="BB71" s="109"/>
      <c r="BC71" s="109"/>
      <c r="BD71" s="109"/>
      <c r="BE71" s="109"/>
      <c r="BF71" s="14"/>
      <c r="BG71" s="34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28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28"/>
      <c r="CU71" s="98" t="str">
        <f aca="false">IF(ISBLANK(BH71),"",VLOOKUP(BH71,skillslist,3,FALSE()))</f>
        <v/>
      </c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9"/>
      <c r="DG71" s="98" t="str">
        <f aca="false">IF(ISBLANK(BH71),"",VLOOKUP(CU71,attributes,2,FALSE()))</f>
        <v/>
      </c>
      <c r="DH71" s="98"/>
      <c r="DI71" s="98"/>
      <c r="DJ71" s="98"/>
      <c r="DK71" s="98"/>
      <c r="DL71" s="98"/>
      <c r="DM71" s="98"/>
      <c r="DN71" s="98"/>
      <c r="DO71" s="98"/>
      <c r="DP71" s="98"/>
      <c r="DQ71" s="30"/>
      <c r="DR71" s="14"/>
    </row>
    <row r="72" customFormat="false" ht="7.5" hidden="false" customHeight="true" outlineLevel="0" collapsed="false">
      <c r="A72" s="2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2"/>
      <c r="AZ72" s="112"/>
      <c r="BA72" s="112"/>
      <c r="BB72" s="112"/>
      <c r="BC72" s="112"/>
      <c r="BD72" s="112"/>
      <c r="BE72" s="112"/>
      <c r="BF72" s="14"/>
      <c r="BG72" s="34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28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2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9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30"/>
      <c r="DR72" s="14"/>
    </row>
    <row r="73" customFormat="false" ht="7.5" hidden="false" customHeight="true" outlineLevel="0" collapsed="false">
      <c r="A73" s="2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2"/>
      <c r="AZ73" s="112"/>
      <c r="BA73" s="112"/>
      <c r="BB73" s="112"/>
      <c r="BC73" s="112"/>
      <c r="BD73" s="112"/>
      <c r="BE73" s="112"/>
      <c r="BF73" s="14"/>
      <c r="BG73" s="34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28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28"/>
      <c r="CU73" s="98" t="str">
        <f aca="false">IF(ISBLANK(BH73),"",VLOOKUP(BH73,skillslist,3,FALSE()))</f>
        <v/>
      </c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9"/>
      <c r="DG73" s="98" t="str">
        <f aca="false">IF(ISBLANK(BH73),"",VLOOKUP(CU73,attributes,2,FALSE()))</f>
        <v/>
      </c>
      <c r="DH73" s="98"/>
      <c r="DI73" s="98"/>
      <c r="DJ73" s="98"/>
      <c r="DK73" s="98"/>
      <c r="DL73" s="98"/>
      <c r="DM73" s="98"/>
      <c r="DN73" s="98"/>
      <c r="DO73" s="98"/>
      <c r="DP73" s="98"/>
      <c r="DQ73" s="30"/>
      <c r="DR73" s="14"/>
    </row>
    <row r="74" customFormat="false" ht="7.5" hidden="false" customHeight="true" outlineLevel="0" collapsed="false">
      <c r="A74" s="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4"/>
      <c r="BG74" s="34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28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2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9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30"/>
      <c r="DR74" s="14"/>
    </row>
    <row r="75" customFormat="false" ht="7.5" hidden="false" customHeight="true" outlineLevel="0" collapsed="false">
      <c r="A75" s="2"/>
      <c r="B75" s="13" t="s">
        <v>51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 t="s">
        <v>5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 t="s">
        <v>53</v>
      </c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4"/>
      <c r="BG75" s="34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28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28"/>
      <c r="CU75" s="98" t="str">
        <f aca="false">IF(ISBLANK(BH75),"",VLOOKUP(BH75,skillslist,3,FALSE()))</f>
        <v/>
      </c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9"/>
      <c r="DG75" s="98" t="str">
        <f aca="false">IF(ISBLANK(BH75),"",VLOOKUP(CU75,attributes,2,FALSE()))</f>
        <v/>
      </c>
      <c r="DH75" s="98"/>
      <c r="DI75" s="98"/>
      <c r="DJ75" s="98"/>
      <c r="DK75" s="98"/>
      <c r="DL75" s="98"/>
      <c r="DM75" s="98"/>
      <c r="DN75" s="98"/>
      <c r="DO75" s="98"/>
      <c r="DP75" s="98"/>
      <c r="DQ75" s="30"/>
      <c r="DR75" s="14"/>
    </row>
    <row r="76" customFormat="false" ht="7.5" hidden="false" customHeight="true" outlineLevel="0" collapsed="false">
      <c r="A76" s="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4"/>
      <c r="BG76" s="34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28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2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9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30"/>
      <c r="DR76" s="14"/>
    </row>
    <row r="77" customFormat="false" ht="7.5" hidden="false" customHeight="true" outlineLevel="0" collapsed="false">
      <c r="A77" s="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4"/>
      <c r="BG77" s="34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28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28"/>
      <c r="CU77" s="98" t="str">
        <f aca="false">IF(ISBLANK(BH77),"",VLOOKUP(BH77,skillslist,3,FALSE()))</f>
        <v/>
      </c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9"/>
      <c r="DG77" s="98" t="str">
        <f aca="false">IF(ISBLANK(BH77),"",VLOOKUP(CU77,attributes,2,FALSE()))</f>
        <v/>
      </c>
      <c r="DH77" s="98"/>
      <c r="DI77" s="98"/>
      <c r="DJ77" s="98"/>
      <c r="DK77" s="98"/>
      <c r="DL77" s="98"/>
      <c r="DM77" s="98"/>
      <c r="DN77" s="98"/>
      <c r="DO77" s="98"/>
      <c r="DP77" s="98"/>
      <c r="DQ77" s="30"/>
      <c r="DR77" s="14"/>
    </row>
    <row r="78" customFormat="false" ht="7.5" hidden="false" customHeight="true" outlineLevel="0" collapsed="false">
      <c r="A78" s="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4"/>
      <c r="BG78" s="34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28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2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9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30"/>
      <c r="DR78" s="14"/>
    </row>
    <row r="79" customFormat="false" ht="7.5" hidden="false" customHeight="true" outlineLevel="0" collapsed="false">
      <c r="A79" s="2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4"/>
      <c r="BG79" s="34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28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28"/>
      <c r="CU79" s="98" t="str">
        <f aca="false">IF(ISBLANK(BH79),"",VLOOKUP(BH79,skillslist,3,FALSE()))</f>
        <v/>
      </c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9"/>
      <c r="DG79" s="98" t="str">
        <f aca="false">IF(ISBLANK(BH79),"",VLOOKUP(CU79,attributes,2,FALSE()))</f>
        <v/>
      </c>
      <c r="DH79" s="98"/>
      <c r="DI79" s="98"/>
      <c r="DJ79" s="98"/>
      <c r="DK79" s="98"/>
      <c r="DL79" s="98"/>
      <c r="DM79" s="98"/>
      <c r="DN79" s="98"/>
      <c r="DO79" s="98"/>
      <c r="DP79" s="98"/>
      <c r="DQ79" s="30"/>
      <c r="DR79" s="14"/>
    </row>
    <row r="80" customFormat="false" ht="7.5" hidden="false" customHeight="true" outlineLevel="0" collapsed="false">
      <c r="A80" s="2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4"/>
      <c r="BG80" s="34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28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2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9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30"/>
      <c r="DR80" s="14"/>
    </row>
    <row r="81" customFormat="false" ht="7.5" hidden="false" customHeight="true" outlineLevel="0" collapsed="false">
      <c r="A81" s="2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4"/>
      <c r="BG81" s="34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28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28"/>
      <c r="CU81" s="98" t="str">
        <f aca="false">IF(ISBLANK(BH81),"",VLOOKUP(BH81,skillslist,3,FALSE()))</f>
        <v/>
      </c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9"/>
      <c r="DG81" s="98" t="str">
        <f aca="false">IF(ISBLANK(BH81),"",VLOOKUP(CU81,attributes,2,FALSE()))</f>
        <v/>
      </c>
      <c r="DH81" s="98"/>
      <c r="DI81" s="98"/>
      <c r="DJ81" s="98"/>
      <c r="DK81" s="98"/>
      <c r="DL81" s="98"/>
      <c r="DM81" s="98"/>
      <c r="DN81" s="98"/>
      <c r="DO81" s="98"/>
      <c r="DP81" s="98"/>
      <c r="DQ81" s="30"/>
      <c r="DR81" s="14"/>
    </row>
    <row r="82" customFormat="false" ht="7.5" hidden="false" customHeight="true" outlineLevel="0" collapsed="false">
      <c r="A82" s="2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4"/>
      <c r="BG82" s="34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28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2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9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30"/>
      <c r="DR82" s="14"/>
    </row>
    <row r="83" customFormat="false" ht="7.5" hidden="false" customHeight="true" outlineLevel="0" collapsed="false">
      <c r="A83" s="2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4"/>
      <c r="BG83" s="34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28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28"/>
      <c r="CU83" s="98" t="str">
        <f aca="false">IF(ISBLANK(BH83),"",VLOOKUP(BH83,skillslist,3,FALSE()))</f>
        <v/>
      </c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9"/>
      <c r="DG83" s="98" t="str">
        <f aca="false">IF(ISBLANK(BH83),"",VLOOKUP(CU83,attributes,2,FALSE()))</f>
        <v/>
      </c>
      <c r="DH83" s="98"/>
      <c r="DI83" s="98"/>
      <c r="DJ83" s="98"/>
      <c r="DK83" s="98"/>
      <c r="DL83" s="98"/>
      <c r="DM83" s="98"/>
      <c r="DN83" s="98"/>
      <c r="DO83" s="98"/>
      <c r="DP83" s="98"/>
      <c r="DQ83" s="30"/>
      <c r="DR83" s="14"/>
    </row>
    <row r="84" customFormat="false" ht="7.5" hidden="false" customHeight="true" outlineLevel="0" collapsed="false">
      <c r="A84" s="2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4"/>
      <c r="BG84" s="34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28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2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9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30"/>
      <c r="DR84" s="14"/>
    </row>
    <row r="85" customFormat="false" ht="7.5" hidden="false" customHeight="true" outlineLevel="0" collapsed="false">
      <c r="A85" s="2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4"/>
      <c r="BG85" s="34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28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28"/>
      <c r="CU85" s="98" t="str">
        <f aca="false">IF(ISBLANK(BH85),"",VLOOKUP(BH85,skillslist,3,FALSE()))</f>
        <v/>
      </c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9"/>
      <c r="DG85" s="98" t="str">
        <f aca="false">IF(ISBLANK(BH85),"",VLOOKUP(CU85,attributes,2,FALSE()))</f>
        <v/>
      </c>
      <c r="DH85" s="98"/>
      <c r="DI85" s="98"/>
      <c r="DJ85" s="98"/>
      <c r="DK85" s="98"/>
      <c r="DL85" s="98"/>
      <c r="DM85" s="98"/>
      <c r="DN85" s="98"/>
      <c r="DO85" s="98"/>
      <c r="DP85" s="98"/>
      <c r="DQ85" s="30"/>
      <c r="DR85" s="14"/>
    </row>
    <row r="86" customFormat="false" ht="7.5" hidden="false" customHeight="true" outlineLevel="0" collapsed="false">
      <c r="A86" s="2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4"/>
      <c r="BG86" s="34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28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2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9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30"/>
      <c r="DR86" s="14"/>
    </row>
    <row r="87" customFormat="false" ht="7.5" hidden="false" customHeight="true" outlineLevel="0" collapsed="false">
      <c r="A87" s="2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4"/>
      <c r="BG87" s="34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28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28"/>
      <c r="CU87" s="98" t="str">
        <f aca="false">IF(ISBLANK(BH87),"",VLOOKUP(BH87,skillslist,3,FALSE()))</f>
        <v/>
      </c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9"/>
      <c r="DG87" s="98" t="str">
        <f aca="false">IF(ISBLANK(BH87),"",VLOOKUP(CU87,attributes,2,FALSE()))</f>
        <v/>
      </c>
      <c r="DH87" s="98"/>
      <c r="DI87" s="98"/>
      <c r="DJ87" s="98"/>
      <c r="DK87" s="98"/>
      <c r="DL87" s="98"/>
      <c r="DM87" s="98"/>
      <c r="DN87" s="98"/>
      <c r="DO87" s="98"/>
      <c r="DP87" s="98"/>
      <c r="DQ87" s="30"/>
      <c r="DR87" s="14"/>
    </row>
    <row r="88" customFormat="false" ht="7.5" hidden="false" customHeight="true" outlineLevel="0" collapsed="false">
      <c r="A88" s="2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4"/>
      <c r="BG88" s="34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28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2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9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30"/>
      <c r="DR88" s="14"/>
    </row>
    <row r="89" customFormat="false" ht="7.5" hidden="false" customHeight="true" outlineLevel="0" collapsed="false">
      <c r="A89" s="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4"/>
      <c r="BG89" s="34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28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28"/>
      <c r="CU89" s="98" t="str">
        <f aca="false">IF(ISBLANK(BH89),"",VLOOKUP(BH89,skillslist,3,FALSE()))</f>
        <v/>
      </c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9"/>
      <c r="DG89" s="98" t="str">
        <f aca="false">IF(ISBLANK(BH89),"",VLOOKUP(CU89,attributes,2,FALSE()))</f>
        <v/>
      </c>
      <c r="DH89" s="98"/>
      <c r="DI89" s="98"/>
      <c r="DJ89" s="98"/>
      <c r="DK89" s="98"/>
      <c r="DL89" s="98"/>
      <c r="DM89" s="98"/>
      <c r="DN89" s="98"/>
      <c r="DO89" s="98"/>
      <c r="DP89" s="98"/>
      <c r="DQ89" s="30"/>
      <c r="DR89" s="14"/>
    </row>
    <row r="90" customFormat="false" ht="7.5" hidden="false" customHeight="true" outlineLevel="0" collapsed="false">
      <c r="A90" s="2"/>
      <c r="B90" s="116" t="s">
        <v>54</v>
      </c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 t="n">
        <v>1</v>
      </c>
      <c r="S90" s="116"/>
      <c r="T90" s="117" t="str">
        <f aca="false">IF(CO6&gt;6,"x"," ")</f>
        <v> </v>
      </c>
      <c r="U90" s="117"/>
      <c r="V90" s="116" t="n">
        <v>2</v>
      </c>
      <c r="W90" s="116"/>
      <c r="X90" s="117" t="str">
        <f aca="false">IF(CO6=0," ",IF(CO6&gt;12,"x",IF(ISODD(ROUNDUP(CO6/3,0))," ","x")))</f>
        <v> </v>
      </c>
      <c r="Y90" s="117"/>
      <c r="Z90" s="116" t="n">
        <v>3</v>
      </c>
      <c r="AA90" s="116"/>
      <c r="AB90" s="117" t="str">
        <f aca="false">IF(ISEVEN(ROUNDUP(CO6/3,0))," ","x")</f>
        <v> </v>
      </c>
      <c r="AC90" s="117"/>
      <c r="AD90" s="116" t="n">
        <v>4</v>
      </c>
      <c r="AE90" s="116"/>
      <c r="AF90" s="117" t="str">
        <f aca="false">IF(CO6=0," ",IF(CO6&gt;12,"x",IF(ISODD(ROUNDUP(CO6/3,0))," ","x")))</f>
        <v> </v>
      </c>
      <c r="AG90" s="117"/>
      <c r="AH90" s="116" t="n">
        <v>5</v>
      </c>
      <c r="AI90" s="116"/>
      <c r="AJ90" s="117" t="str">
        <f aca="false">IF(CO6&gt;6,"x"," ")</f>
        <v> </v>
      </c>
      <c r="AK90" s="117"/>
      <c r="AL90" s="116" t="s">
        <v>55</v>
      </c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7" t="n">
        <f aca="false">ROUNDDOWN(BF93,0)</f>
        <v>0</v>
      </c>
      <c r="BC90" s="117"/>
      <c r="BD90" s="117"/>
      <c r="BE90" s="117"/>
      <c r="BF90" s="14"/>
      <c r="BG90" s="34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28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2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9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30"/>
      <c r="DR90" s="14"/>
    </row>
    <row r="91" customFormat="false" ht="7.5" hidden="false" customHeight="true" outlineLevel="0" collapsed="false">
      <c r="A91" s="2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7"/>
      <c r="U91" s="117"/>
      <c r="V91" s="116"/>
      <c r="W91" s="116"/>
      <c r="X91" s="117"/>
      <c r="Y91" s="117"/>
      <c r="Z91" s="116"/>
      <c r="AA91" s="116"/>
      <c r="AB91" s="117"/>
      <c r="AC91" s="117"/>
      <c r="AD91" s="116"/>
      <c r="AE91" s="116"/>
      <c r="AF91" s="117"/>
      <c r="AG91" s="117"/>
      <c r="AH91" s="116"/>
      <c r="AI91" s="116"/>
      <c r="AJ91" s="117"/>
      <c r="AK91" s="117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7"/>
      <c r="BC91" s="117"/>
      <c r="BD91" s="117"/>
      <c r="BE91" s="117"/>
      <c r="BF91" s="14"/>
      <c r="BG91" s="34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28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28"/>
      <c r="CU91" s="98" t="str">
        <f aca="false">IF(ISBLANK(BH91),"",VLOOKUP(BH91,skillslist,3,FALSE()))</f>
        <v/>
      </c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9"/>
      <c r="DG91" s="98" t="str">
        <f aca="false">IF(ISBLANK(BH91),"",VLOOKUP(CU91,attributes,2,FALSE()))</f>
        <v/>
      </c>
      <c r="DH91" s="98"/>
      <c r="DI91" s="98"/>
      <c r="DJ91" s="98"/>
      <c r="DK91" s="98"/>
      <c r="DL91" s="98"/>
      <c r="DM91" s="98"/>
      <c r="DN91" s="98"/>
      <c r="DO91" s="98"/>
      <c r="DP91" s="98"/>
      <c r="DQ91" s="30"/>
      <c r="DR91" s="14"/>
    </row>
    <row r="92" customFormat="false" ht="7.5" hidden="false" customHeight="true" outlineLevel="0" collapsed="false">
      <c r="A92" s="2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7"/>
      <c r="U92" s="117"/>
      <c r="V92" s="116"/>
      <c r="W92" s="116"/>
      <c r="X92" s="117"/>
      <c r="Y92" s="117"/>
      <c r="Z92" s="116"/>
      <c r="AA92" s="116"/>
      <c r="AB92" s="117"/>
      <c r="AC92" s="117"/>
      <c r="AD92" s="116"/>
      <c r="AE92" s="116"/>
      <c r="AF92" s="117"/>
      <c r="AG92" s="117"/>
      <c r="AH92" s="116"/>
      <c r="AI92" s="116"/>
      <c r="AJ92" s="117"/>
      <c r="AK92" s="117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7"/>
      <c r="BC92" s="117"/>
      <c r="BD92" s="117"/>
      <c r="BE92" s="117"/>
      <c r="BF92" s="14"/>
      <c r="BG92" s="34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28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2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9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30"/>
      <c r="DR92" s="14"/>
    </row>
    <row r="93" customFormat="false" ht="7.5" hidden="false" customHeight="true" outlineLevel="0" collapsed="false">
      <c r="A93" s="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4" t="n">
        <f aca="false">(CE2+CK3)/3</f>
        <v>0</v>
      </c>
      <c r="BG93" s="34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28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28"/>
      <c r="CU93" s="98" t="str">
        <f aca="false">IF(ISBLANK(BH93),"",VLOOKUP(BH93,skillslist,3,FALSE()))</f>
        <v/>
      </c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9"/>
      <c r="DG93" s="98" t="str">
        <f aca="false">IF(ISBLANK(BH93),"",VLOOKUP(CU93,attributes,2,FALSE()))</f>
        <v/>
      </c>
      <c r="DH93" s="98"/>
      <c r="DI93" s="98"/>
      <c r="DJ93" s="98"/>
      <c r="DK93" s="98"/>
      <c r="DL93" s="98"/>
      <c r="DM93" s="98"/>
      <c r="DN93" s="98"/>
      <c r="DO93" s="98"/>
      <c r="DP93" s="98"/>
      <c r="DQ93" s="30"/>
      <c r="DR93" s="14"/>
    </row>
    <row r="94" customFormat="false" ht="7.5" hidden="false" customHeight="true" outlineLevel="0" collapsed="false">
      <c r="A94" s="2"/>
      <c r="B94" s="13" t="s">
        <v>5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4"/>
      <c r="BG94" s="34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28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2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9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30"/>
      <c r="DR94" s="14"/>
    </row>
    <row r="95" customFormat="false" ht="7.5" hidden="false" customHeight="true" outlineLevel="0" collapsed="false">
      <c r="A95" s="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4"/>
      <c r="BG95" s="34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28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28"/>
      <c r="CU95" s="98" t="str">
        <f aca="false">IF(ISBLANK(BH95),"",VLOOKUP(BH95,skillslist,3,FALSE()))</f>
        <v/>
      </c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9"/>
      <c r="DG95" s="98" t="str">
        <f aca="false">IF(ISBLANK(BH95),"",VLOOKUP(CU95,attributes,2,FALSE()))</f>
        <v/>
      </c>
      <c r="DH95" s="98"/>
      <c r="DI95" s="98"/>
      <c r="DJ95" s="98"/>
      <c r="DK95" s="98"/>
      <c r="DL95" s="98"/>
      <c r="DM95" s="98"/>
      <c r="DN95" s="98"/>
      <c r="DO95" s="98"/>
      <c r="DP95" s="98"/>
      <c r="DQ95" s="30"/>
      <c r="DR95" s="14"/>
    </row>
    <row r="96" customFormat="false" ht="7.5" hidden="false" customHeight="true" outlineLevel="0" collapsed="false">
      <c r="A96" s="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4"/>
      <c r="BG96" s="34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28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2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9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30"/>
      <c r="DR96" s="14"/>
    </row>
    <row r="97" customFormat="false" ht="7.5" hidden="false" customHeight="true" outlineLevel="0" collapsed="false">
      <c r="A97" s="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4"/>
      <c r="BG97" s="34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28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28"/>
      <c r="CU97" s="98" t="str">
        <f aca="false">IF(ISBLANK(BH97),"",VLOOKUP(BH97,skillslist,3,FALSE()))</f>
        <v/>
      </c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9"/>
      <c r="DG97" s="98" t="str">
        <f aca="false">IF(ISBLANK(BH97),"",VLOOKUP(CU97,attributes,2,FALSE()))</f>
        <v/>
      </c>
      <c r="DH97" s="98"/>
      <c r="DI97" s="98"/>
      <c r="DJ97" s="98"/>
      <c r="DK97" s="98"/>
      <c r="DL97" s="98"/>
      <c r="DM97" s="98"/>
      <c r="DN97" s="98"/>
      <c r="DO97" s="98"/>
      <c r="DP97" s="98"/>
      <c r="DQ97" s="30"/>
      <c r="DR97" s="14"/>
    </row>
    <row r="98" customFormat="false" ht="7.5" hidden="false" customHeight="true" outlineLevel="0" collapsed="false">
      <c r="A98" s="2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4"/>
      <c r="BG98" s="34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28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2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9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30"/>
      <c r="DR98" s="14"/>
    </row>
    <row r="99" customFormat="false" ht="7.5" hidden="false" customHeight="true" outlineLevel="0" collapsed="false">
      <c r="A99" s="2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4"/>
      <c r="BG99" s="34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28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28"/>
      <c r="CU99" s="98" t="str">
        <f aca="false">IF(ISBLANK(BH99),"",VLOOKUP(BH99,skillslist,3,FALSE()))</f>
        <v/>
      </c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9"/>
      <c r="DG99" s="98" t="str">
        <f aca="false">IF(ISBLANK(BH99),"",VLOOKUP(CU99,attributes,2,FALSE()))</f>
        <v/>
      </c>
      <c r="DH99" s="98"/>
      <c r="DI99" s="98"/>
      <c r="DJ99" s="98"/>
      <c r="DK99" s="98"/>
      <c r="DL99" s="98"/>
      <c r="DM99" s="98"/>
      <c r="DN99" s="98"/>
      <c r="DO99" s="98"/>
      <c r="DP99" s="98"/>
      <c r="DQ99" s="30"/>
      <c r="DR99" s="14"/>
    </row>
    <row r="100" customFormat="false" ht="7.5" hidden="false" customHeight="true" outlineLevel="0" collapsed="false">
      <c r="A100" s="2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4"/>
      <c r="BG100" s="34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28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2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9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30"/>
      <c r="DR100" s="14"/>
    </row>
    <row r="101" customFormat="false" ht="7.5" hidden="false" customHeight="true" outlineLevel="0" collapsed="false">
      <c r="A101" s="2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4"/>
      <c r="BG101" s="34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28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28"/>
      <c r="CU101" s="98" t="str">
        <f aca="false">IF(ISBLANK(BH101),"",VLOOKUP(BH101,skillslist,3,FALSE()))</f>
        <v/>
      </c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9"/>
      <c r="DG101" s="98" t="str">
        <f aca="false">IF(ISBLANK(BH101),"",VLOOKUP(CU101,attributes,2,FALSE()))</f>
        <v/>
      </c>
      <c r="DH101" s="98"/>
      <c r="DI101" s="98"/>
      <c r="DJ101" s="98"/>
      <c r="DK101" s="98"/>
      <c r="DL101" s="98"/>
      <c r="DM101" s="98"/>
      <c r="DN101" s="98"/>
      <c r="DO101" s="98"/>
      <c r="DP101" s="98"/>
      <c r="DQ101" s="30"/>
      <c r="DR101" s="14"/>
    </row>
    <row r="102" customFormat="false" ht="7.5" hidden="false" customHeight="true" outlineLevel="0" collapsed="false">
      <c r="A102" s="2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4"/>
      <c r="BG102" s="34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28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2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9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30"/>
      <c r="DR102" s="14"/>
    </row>
    <row r="103" customFormat="false" ht="7.5" hidden="false" customHeight="true" outlineLevel="0" collapsed="false">
      <c r="A103" s="2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4"/>
      <c r="BG103" s="34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28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28"/>
      <c r="CU103" s="98" t="str">
        <f aca="false">IF(ISBLANK(BH103),"",VLOOKUP(BH103,skillslist,3,FALSE()))</f>
        <v/>
      </c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9"/>
      <c r="DG103" s="98" t="str">
        <f aca="false">IF(ISBLANK(BH103),"",VLOOKUP(CU103,attributes,2,FALSE()))</f>
        <v/>
      </c>
      <c r="DH103" s="98"/>
      <c r="DI103" s="98"/>
      <c r="DJ103" s="98"/>
      <c r="DK103" s="98"/>
      <c r="DL103" s="98"/>
      <c r="DM103" s="98"/>
      <c r="DN103" s="98"/>
      <c r="DO103" s="98"/>
      <c r="DP103" s="98"/>
      <c r="DQ103" s="30"/>
      <c r="DR103" s="14"/>
    </row>
    <row r="104" customFormat="false" ht="7.5" hidden="false" customHeight="true" outlineLevel="0" collapsed="false">
      <c r="A104" s="2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4"/>
      <c r="BG104" s="34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28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2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9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30"/>
      <c r="DR104" s="14"/>
    </row>
    <row r="105" customFormat="false" ht="7.5" hidden="false" customHeight="true" outlineLevel="0" collapsed="false">
      <c r="A105" s="2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4"/>
      <c r="BG105" s="34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28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28"/>
      <c r="CU105" s="98" t="str">
        <f aca="false">IF(ISBLANK(BH105),"",VLOOKUP(BH105,skillslist,3,FALSE()))</f>
        <v/>
      </c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9"/>
      <c r="DG105" s="98" t="str">
        <f aca="false">IF(ISBLANK(BH105),"",VLOOKUP(CU105,attributes,2,FALSE()))</f>
        <v/>
      </c>
      <c r="DH105" s="98"/>
      <c r="DI105" s="98"/>
      <c r="DJ105" s="98"/>
      <c r="DK105" s="98"/>
      <c r="DL105" s="98"/>
      <c r="DM105" s="98"/>
      <c r="DN105" s="98"/>
      <c r="DO105" s="98"/>
      <c r="DP105" s="98"/>
      <c r="DQ105" s="30"/>
      <c r="DR105" s="14"/>
    </row>
    <row r="106" customFormat="false" ht="7.5" hidden="false" customHeight="true" outlineLevel="0" collapsed="false">
      <c r="A106" s="2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4"/>
      <c r="BG106" s="34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28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2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9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30"/>
      <c r="DR106" s="14"/>
    </row>
    <row r="107" customFormat="false" ht="7.5" hidden="false" customHeight="true" outlineLevel="0" collapsed="false">
      <c r="A107" s="2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4"/>
      <c r="BG107" s="41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3"/>
      <c r="DR107" s="14"/>
    </row>
    <row r="108" customFormat="false" ht="7.5" hidden="false" customHeight="true" outlineLevel="0" collapsed="false">
      <c r="A108" s="2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14"/>
    </row>
    <row r="109" customFormat="false" ht="7.5" hidden="false" customHeight="true" outlineLevel="0" collapsed="false">
      <c r="A109" s="2"/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 t="s">
        <v>58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 t="s">
        <v>59</v>
      </c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 t="s">
        <v>48</v>
      </c>
      <c r="BC109" s="13"/>
      <c r="BD109" s="13"/>
      <c r="BE109" s="13"/>
      <c r="BF109" s="13"/>
      <c r="BG109" s="13"/>
      <c r="BH109" s="13" t="s">
        <v>60</v>
      </c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 t="s">
        <v>50</v>
      </c>
      <c r="BZ109" s="13"/>
      <c r="CA109" s="13"/>
      <c r="CB109" s="13"/>
      <c r="CC109" s="13"/>
      <c r="CD109" s="13" t="s">
        <v>61</v>
      </c>
      <c r="CE109" s="13"/>
      <c r="CF109" s="13"/>
      <c r="CG109" s="13"/>
      <c r="CH109" s="13"/>
      <c r="CI109" s="13"/>
      <c r="CJ109" s="13"/>
      <c r="CK109" s="13" t="s">
        <v>62</v>
      </c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 t="s">
        <v>63</v>
      </c>
      <c r="CW109" s="13"/>
      <c r="CX109" s="13"/>
      <c r="CY109" s="13"/>
      <c r="CZ109" s="13"/>
      <c r="DA109" s="13"/>
      <c r="DB109" s="13"/>
      <c r="DC109" s="13"/>
      <c r="DD109" s="13"/>
      <c r="DE109" s="13"/>
      <c r="DF109" s="13" t="s">
        <v>64</v>
      </c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4"/>
    </row>
    <row r="110" customFormat="false" ht="7.5" hidden="false" customHeight="true" outlineLevel="0" collapsed="false">
      <c r="A110" s="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4"/>
    </row>
    <row r="111" customFormat="false" ht="7.5" hidden="false" customHeight="true" outlineLevel="0" collapsed="false">
      <c r="A111" s="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4"/>
    </row>
    <row r="112" customFormat="false" ht="7.5" hidden="false" customHeight="true" outlineLevel="0" collapsed="false">
      <c r="A112" s="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4"/>
    </row>
    <row r="113" customFormat="false" ht="7.5" hidden="false" customHeight="true" outlineLevel="0" collapsed="false">
      <c r="A113" s="2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4"/>
    </row>
    <row r="114" customFormat="false" ht="7.5" hidden="false" customHeight="true" outlineLevel="0" collapsed="false">
      <c r="A114" s="2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4"/>
    </row>
    <row r="115" customFormat="false" ht="7.5" hidden="false" customHeight="true" outlineLevel="0" collapsed="false">
      <c r="A115" s="2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4"/>
    </row>
    <row r="116" customFormat="false" ht="7.5" hidden="false" customHeight="true" outlineLevel="0" collapsed="false">
      <c r="A116" s="2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4"/>
    </row>
    <row r="117" customFormat="false" ht="7.5" hidden="false" customHeight="true" outlineLevel="0" collapsed="false">
      <c r="A117" s="2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4"/>
    </row>
    <row r="118" customFormat="false" ht="7.5" hidden="false" customHeight="true" outlineLevel="0" collapsed="false">
      <c r="A118" s="2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4"/>
    </row>
    <row r="119" customFormat="false" ht="7.5" hidden="false" customHeight="true" outlineLevel="0" collapsed="false">
      <c r="A119" s="2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4"/>
    </row>
    <row r="120" customFormat="false" ht="7.5" hidden="false" customHeight="true" outlineLevel="0" collapsed="false">
      <c r="A120" s="2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4"/>
    </row>
    <row r="121" customFormat="false" ht="7.5" hidden="false" customHeight="true" outlineLevel="0" collapsed="false">
      <c r="A121" s="2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4"/>
    </row>
    <row r="122" customFormat="false" ht="7.5" hidden="false" customHeight="true" outlineLevel="0" collapsed="false">
      <c r="A122" s="2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4"/>
    </row>
    <row r="123" customFormat="false" ht="7.5" hidden="false" customHeight="true" outlineLevel="0" collapsed="false">
      <c r="A123" s="2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4"/>
    </row>
    <row r="124" customFormat="false" ht="7.5" hidden="false" customHeight="true" outlineLevel="0" collapsed="false">
      <c r="A124" s="2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4"/>
    </row>
    <row r="125" customFormat="false" ht="7.5" hidden="false" customHeight="true" outlineLevel="0" collapsed="false">
      <c r="A125" s="2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4"/>
    </row>
    <row r="126" customFormat="false" ht="7.5" hidden="false" customHeight="true" outlineLevel="0" collapsed="false">
      <c r="A126" s="2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4"/>
    </row>
    <row r="127" customFormat="false" ht="7.5" hidden="false" customHeight="true" outlineLevel="0" collapsed="false">
      <c r="A127" s="2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4"/>
    </row>
    <row r="128" customFormat="false" ht="7.5" hidden="false" customHeight="true" outlineLevel="0" collapsed="false">
      <c r="A128" s="2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4"/>
    </row>
    <row r="129" customFormat="false" ht="7.5" hidden="false" customHeight="true" outlineLevel="0" collapsed="false">
      <c r="A129" s="2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4"/>
    </row>
    <row r="130" customFormat="false" ht="7.5" hidden="false" customHeight="true" outlineLevel="0" collapsed="false">
      <c r="A130" s="2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4"/>
    </row>
    <row r="131" customFormat="false" ht="7.5" hidden="false" customHeight="true" outlineLevel="0" collapsed="false">
      <c r="A131" s="2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4"/>
    </row>
    <row r="132" customFormat="false" ht="7.5" hidden="false" customHeight="true" outlineLevel="0" collapsed="false">
      <c r="A132" s="2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4"/>
    </row>
    <row r="133" customFormat="false" ht="7.5" hidden="false" customHeight="true" outlineLevel="0" collapsed="false">
      <c r="A133" s="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4"/>
    </row>
    <row r="134" customFormat="false" ht="7.5" hidden="false" customHeight="true" outlineLevel="0" collapsed="false">
      <c r="A134" s="2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03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4"/>
      <c r="AH134" s="8"/>
      <c r="AI134" s="13" t="s">
        <v>65</v>
      </c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25"/>
      <c r="BI134" s="13" t="s">
        <v>66</v>
      </c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4"/>
    </row>
    <row r="135" customFormat="false" ht="7.5" hidden="false" customHeight="true" outlineLevel="0" collapsed="false">
      <c r="A135" s="2"/>
      <c r="B135" s="126" t="s">
        <v>67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03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4"/>
      <c r="AH135" s="8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25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4"/>
    </row>
    <row r="136" customFormat="false" ht="7.5" hidden="false" customHeight="true" outlineLevel="0" collapsed="false">
      <c r="A136" s="2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03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4"/>
      <c r="AH136" s="8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25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4"/>
    </row>
    <row r="137" customFormat="false" ht="7.5" hidden="false" customHeight="true" outlineLevel="0" collapsed="false">
      <c r="A137" s="2"/>
      <c r="B137" s="126" t="s">
        <v>68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03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4"/>
      <c r="AH137" s="8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25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4"/>
    </row>
    <row r="138" customFormat="false" ht="7.5" hidden="false" customHeight="true" outlineLevel="0" collapsed="false">
      <c r="A138" s="2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03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4"/>
      <c r="AH138" s="8"/>
      <c r="AI138" s="128" t="n">
        <f aca="false">'Change Log'!D1</f>
        <v>0</v>
      </c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5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48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4"/>
    </row>
    <row r="139" customFormat="false" ht="7.5" hidden="false" customHeight="true" outlineLevel="0" collapsed="false">
      <c r="A139" s="2"/>
      <c r="B139" s="126" t="s">
        <v>69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03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4"/>
      <c r="AH139" s="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5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28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4"/>
    </row>
    <row r="140" customFormat="false" ht="7.5" hidden="false" customHeight="true" outlineLevel="0" collapsed="false">
      <c r="A140" s="2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03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4"/>
      <c r="AH140" s="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5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28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4"/>
    </row>
    <row r="141" customFormat="false" ht="7.5" hidden="false" customHeight="true" outlineLevel="0" collapsed="false">
      <c r="A141" s="2"/>
      <c r="B141" s="126" t="s">
        <v>70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03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4"/>
      <c r="AH141" s="8"/>
      <c r="AI141" s="13" t="s">
        <v>71</v>
      </c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25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28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4"/>
    </row>
    <row r="142" customFormat="false" ht="7.5" hidden="false" customHeight="true" outlineLevel="0" collapsed="false">
      <c r="A142" s="2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03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4"/>
      <c r="AH142" s="8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25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28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4"/>
    </row>
    <row r="143" customFormat="false" ht="7.5" hidden="false" customHeight="true" outlineLevel="0" collapsed="false">
      <c r="A143" s="2"/>
      <c r="B143" s="126" t="s">
        <v>72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03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4"/>
      <c r="AH143" s="8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25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28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4"/>
    </row>
    <row r="144" customFormat="false" ht="7.5" hidden="false" customHeight="true" outlineLevel="0" collapsed="false">
      <c r="A144" s="2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03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4"/>
      <c r="AH144" s="8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25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28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4"/>
    </row>
    <row r="145" customFormat="false" ht="7.5" hidden="false" customHeight="true" outlineLevel="0" collapsed="false">
      <c r="A145" s="2"/>
      <c r="B145" s="126" t="s">
        <v>73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03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4"/>
      <c r="AH145" s="8"/>
      <c r="AI145" s="132" t="n">
        <f aca="false">'Change Log'!B1</f>
        <v>0</v>
      </c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25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28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4"/>
    </row>
    <row r="146" customFormat="false" ht="7.5" hidden="false" customHeight="true" outlineLevel="0" collapsed="false">
      <c r="A146" s="2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03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4"/>
      <c r="AH146" s="8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25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28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4"/>
    </row>
    <row r="147" customFormat="false" ht="7.5" hidden="false" customHeight="true" outlineLevel="0" collapsed="false">
      <c r="A147" s="2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03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24"/>
      <c r="AH147" s="8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25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28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4"/>
    </row>
    <row r="148" customFormat="false" ht="7.5" hidden="false" customHeight="true" outlineLevel="0" collapsed="false">
      <c r="A148" s="2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125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28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4"/>
    </row>
    <row r="149" customFormat="false" ht="7.5" hidden="false" customHeight="true" outlineLevel="0" collapsed="false">
      <c r="A149" s="2"/>
      <c r="B149" s="135" t="s">
        <v>74</v>
      </c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6" t="s">
        <v>30</v>
      </c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25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28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4"/>
    </row>
    <row r="150" customFormat="false" ht="7.5" hidden="false" customHeight="true" outlineLevel="0" collapsed="false">
      <c r="A150" s="2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25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28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4"/>
    </row>
    <row r="151" customFormat="false" ht="7.5" hidden="false" customHeight="true" outlineLevel="0" collapsed="false">
      <c r="A151" s="2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25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28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4"/>
    </row>
    <row r="152" customFormat="false" ht="7.5" hidden="false" customHeight="true" outlineLevel="0" collapsed="false">
      <c r="A152" s="2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25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28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4"/>
    </row>
    <row r="153" customFormat="false" ht="7.5" hidden="false" customHeight="true" outlineLevel="0" collapsed="false">
      <c r="A153" s="2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4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25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28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4"/>
    </row>
    <row r="154" customFormat="false" ht="7.5" hidden="false" customHeight="true" outlineLevel="0" collapsed="false">
      <c r="A154" s="2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2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25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28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4"/>
    </row>
    <row r="155" customFormat="false" ht="7.5" hidden="false" customHeight="true" outlineLevel="0" collapsed="false">
      <c r="A155" s="2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28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25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28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4"/>
    </row>
    <row r="156" customFormat="false" ht="7.5" hidden="false" customHeight="true" outlineLevel="0" collapsed="false">
      <c r="A156" s="2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28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25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28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4"/>
    </row>
    <row r="157" customFormat="false" ht="7.5" hidden="false" customHeight="true" outlineLevel="0" collapsed="false">
      <c r="A157" s="2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28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25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28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4"/>
    </row>
    <row r="158" customFormat="false" ht="7.5" hidden="false" customHeight="true" outlineLevel="0" collapsed="false">
      <c r="A158" s="2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28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25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28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4"/>
    </row>
    <row r="159" customFormat="false" ht="7.5" hidden="false" customHeight="true" outlineLevel="0" collapsed="false">
      <c r="A159" s="2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28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25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28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4"/>
    </row>
    <row r="160" customFormat="false" ht="7.5" hidden="false" customHeight="true" outlineLevel="0" collapsed="false">
      <c r="A160" s="2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28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25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28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4"/>
    </row>
    <row r="161" customFormat="false" ht="7.5" hidden="false" customHeight="true" outlineLevel="0" collapsed="false">
      <c r="A161" s="2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28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25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28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4"/>
    </row>
    <row r="162" customFormat="false" ht="7.5" hidden="false" customHeight="true" outlineLevel="0" collapsed="false">
      <c r="A162" s="2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28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25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28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4"/>
    </row>
    <row r="163" customFormat="false" ht="7.5" hidden="false" customHeight="true" outlineLevel="0" collapsed="false">
      <c r="A163" s="2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28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25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28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4"/>
    </row>
    <row r="164" customFormat="false" ht="7.5" hidden="false" customHeight="true" outlineLevel="0" collapsed="false">
      <c r="A164" s="2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28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25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28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4"/>
    </row>
    <row r="165" customFormat="false" ht="7.5" hidden="false" customHeight="true" outlineLevel="0" collapsed="false">
      <c r="A165" s="2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28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25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28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4"/>
    </row>
    <row r="166" customFormat="false" ht="7.5" hidden="false" customHeight="true" outlineLevel="0" collapsed="false">
      <c r="A166" s="2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28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25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28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4"/>
    </row>
    <row r="167" customFormat="false" ht="7.5" hidden="false" customHeight="true" outlineLevel="0" collapsed="false">
      <c r="A167" s="2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28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25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28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4"/>
    </row>
    <row r="168" customFormat="false" ht="7.5" hidden="false" customHeight="true" outlineLevel="0" collapsed="false">
      <c r="A168" s="2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28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25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28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4"/>
    </row>
    <row r="169" customFormat="false" ht="7.5" hidden="false" customHeight="true" outlineLevel="0" collapsed="false">
      <c r="A169" s="2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28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25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28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4"/>
    </row>
    <row r="170" customFormat="false" ht="7.5" hidden="false" customHeight="true" outlineLevel="0" collapsed="false">
      <c r="A170" s="2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28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25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28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4"/>
    </row>
    <row r="171" customFormat="false" ht="7.5" hidden="false" customHeight="true" outlineLevel="0" collapsed="false">
      <c r="A171" s="2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28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25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28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4"/>
    </row>
    <row r="172" customFormat="false" ht="7.5" hidden="false" customHeight="true" outlineLevel="0" collapsed="false">
      <c r="A172" s="2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28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25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28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4"/>
    </row>
    <row r="173" customFormat="false" ht="7.5" hidden="false" customHeight="true" outlineLevel="0" collapsed="false">
      <c r="A173" s="2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28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25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28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4"/>
    </row>
    <row r="174" customFormat="false" ht="7.5" hidden="false" customHeight="true" outlineLevel="0" collapsed="false">
      <c r="A174" s="2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28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25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28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4"/>
    </row>
    <row r="175" customFormat="false" ht="7.5" hidden="false" customHeight="true" outlineLevel="0" collapsed="false">
      <c r="A175" s="2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28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25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28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4"/>
    </row>
    <row r="176" customFormat="false" ht="7.5" hidden="false" customHeight="true" outlineLevel="0" collapsed="false">
      <c r="A176" s="2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28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25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28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4"/>
    </row>
    <row r="177" customFormat="false" ht="7.5" hidden="false" customHeight="true" outlineLevel="0" collapsed="false">
      <c r="A177" s="2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28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25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28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4"/>
    </row>
    <row r="178" customFormat="false" ht="7.5" hidden="false" customHeight="true" outlineLevel="0" collapsed="false">
      <c r="A178" s="2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28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25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28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4"/>
    </row>
    <row r="179" customFormat="false" ht="7.5" hidden="false" customHeight="true" outlineLevel="0" collapsed="false">
      <c r="A179" s="2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28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25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28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4"/>
    </row>
    <row r="180" customFormat="false" ht="7.5" hidden="false" customHeight="true" outlineLevel="0" collapsed="false">
      <c r="A180" s="2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28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25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28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4"/>
    </row>
    <row r="181" customFormat="false" ht="7.5" hidden="false" customHeight="true" outlineLevel="0" collapsed="false">
      <c r="A181" s="2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28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25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28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4"/>
    </row>
    <row r="182" customFormat="false" ht="7.5" hidden="false" customHeight="true" outlineLevel="0" collapsed="false">
      <c r="A182" s="2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28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25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28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4"/>
    </row>
    <row r="183" customFormat="false" ht="7.5" hidden="false" customHeight="true" outlineLevel="0" collapsed="false">
      <c r="A183" s="2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28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25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28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4"/>
    </row>
    <row r="184" customFormat="false" ht="7.5" hidden="false" customHeight="true" outlineLevel="0" collapsed="false">
      <c r="A184" s="2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28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25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28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4"/>
    </row>
    <row r="185" customFormat="false" ht="7.5" hidden="false" customHeight="true" outlineLevel="0" collapsed="false">
      <c r="A185" s="2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28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25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28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4"/>
    </row>
    <row r="186" customFormat="false" ht="7.5" hidden="false" customHeight="true" outlineLevel="0" collapsed="false">
      <c r="A186" s="2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28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25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28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4"/>
    </row>
    <row r="187" customFormat="false" ht="7.5" hidden="false" customHeight="true" outlineLevel="0" collapsed="false">
      <c r="A187" s="2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28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25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28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4"/>
    </row>
    <row r="188" customFormat="false" ht="7.5" hidden="false" customHeight="true" outlineLevel="0" collapsed="false">
      <c r="A188" s="2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28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25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28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4"/>
    </row>
    <row r="189" customFormat="false" ht="7.5" hidden="false" customHeight="true" outlineLevel="0" collapsed="false">
      <c r="A189" s="2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28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25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28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4"/>
    </row>
    <row r="190" customFormat="false" ht="7.5" hidden="false" customHeight="true" outlineLevel="0" collapsed="false">
      <c r="A190" s="2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28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25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28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4"/>
    </row>
    <row r="191" customFormat="false" ht="7.5" hidden="false" customHeight="true" outlineLevel="0" collapsed="false">
      <c r="A191" s="2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28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25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28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4"/>
    </row>
    <row r="192" customFormat="false" ht="7.5" hidden="false" customHeight="true" outlineLevel="0" collapsed="false">
      <c r="A192" s="2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28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25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28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4"/>
    </row>
    <row r="193" customFormat="false" ht="7.5" hidden="false" customHeight="true" outlineLevel="0" collapsed="false">
      <c r="A193" s="2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28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25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28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4"/>
    </row>
    <row r="194" customFormat="false" ht="7.5" hidden="false" customHeight="true" outlineLevel="0" collapsed="false">
      <c r="A194" s="2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28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25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28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"/>
    </row>
    <row r="195" customFormat="false" ht="7.5" hidden="false" customHeight="true" outlineLevel="0" collapsed="false">
      <c r="A195" s="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25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"/>
    </row>
    <row r="196" customFormat="false" ht="7.5" hidden="false" customHeight="true" outlineLevel="0" collapsed="false">
      <c r="A196" s="2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14"/>
    </row>
    <row r="197" customFormat="false" ht="7.5" hidden="false" customHeight="true" outlineLevel="0" collapsed="false">
      <c r="A197" s="2"/>
      <c r="B197" s="13" t="s">
        <v>75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8"/>
      <c r="AU197" s="13" t="s">
        <v>76</v>
      </c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4"/>
    </row>
    <row r="198" customFormat="false" ht="7.5" hidden="false" customHeight="true" outlineLevel="0" collapsed="false">
      <c r="A198" s="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8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4"/>
    </row>
    <row r="199" customFormat="false" ht="7.5" hidden="false" customHeight="true" outlineLevel="0" collapsed="false">
      <c r="A199" s="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8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4"/>
    </row>
    <row r="200" customFormat="false" ht="7.5" hidden="false" customHeight="true" outlineLevel="0" collapsed="false">
      <c r="A200" s="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8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4"/>
    </row>
    <row r="201" customFormat="false" ht="7.5" hidden="false" customHeight="true" outlineLevel="0" collapsed="false">
      <c r="A201" s="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8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4"/>
    </row>
    <row r="202" customFormat="false" ht="7.5" hidden="false" customHeight="true" outlineLevel="0" collapsed="false">
      <c r="A202" s="2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8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"/>
    </row>
    <row r="203" customFormat="false" ht="7.5" hidden="false" customHeight="true" outlineLevel="0" collapsed="false">
      <c r="A203" s="2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8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"/>
    </row>
    <row r="204" customFormat="false" ht="7.5" hidden="false" customHeight="true" outlineLevel="0" collapsed="false">
      <c r="A204" s="2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8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"/>
    </row>
    <row r="205" customFormat="false" ht="7.5" hidden="false" customHeight="true" outlineLevel="0" collapsed="false">
      <c r="A205" s="2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8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"/>
    </row>
    <row r="206" customFormat="false" ht="7.5" hidden="false" customHeight="true" outlineLevel="0" collapsed="false">
      <c r="A206" s="2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8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"/>
    </row>
    <row r="207" customFormat="false" ht="7.5" hidden="false" customHeight="true" outlineLevel="0" collapsed="false">
      <c r="A207" s="2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8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"/>
    </row>
    <row r="208" customFormat="false" ht="7.5" hidden="false" customHeight="true" outlineLevel="0" collapsed="false">
      <c r="A208" s="2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8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"/>
    </row>
    <row r="209" customFormat="false" ht="7.5" hidden="false" customHeight="true" outlineLevel="0" collapsed="false">
      <c r="A209" s="2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8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"/>
    </row>
    <row r="210" customFormat="false" ht="7.5" hidden="false" customHeight="true" outlineLevel="0" collapsed="false">
      <c r="A210" s="2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8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"/>
    </row>
    <row r="211" customFormat="false" ht="7.5" hidden="false" customHeight="true" outlineLevel="0" collapsed="false">
      <c r="A211" s="2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8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"/>
    </row>
    <row r="212" customFormat="false" ht="7.5" hidden="false" customHeight="true" outlineLevel="0" collapsed="false">
      <c r="A212" s="2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8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"/>
    </row>
    <row r="213" customFormat="false" ht="7.5" hidden="false" customHeight="true" outlineLevel="0" collapsed="false">
      <c r="A213" s="2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8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"/>
    </row>
    <row r="214" customFormat="false" ht="7.5" hidden="false" customHeight="true" outlineLevel="0" collapsed="false">
      <c r="A214" s="2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8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"/>
    </row>
    <row r="215" customFormat="false" ht="7.5" hidden="false" customHeight="true" outlineLevel="0" collapsed="false">
      <c r="A215" s="2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8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"/>
    </row>
    <row r="216" customFormat="false" ht="7.5" hidden="false" customHeight="true" outlineLevel="0" collapsed="false">
      <c r="A216" s="2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8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"/>
    </row>
    <row r="217" customFormat="false" ht="7.5" hidden="false" customHeight="true" outlineLevel="0" collapsed="false">
      <c r="A217" s="2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8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"/>
    </row>
    <row r="218" customFormat="false" ht="7.5" hidden="false" customHeight="true" outlineLevel="0" collapsed="false">
      <c r="A218" s="2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8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"/>
    </row>
    <row r="219" customFormat="false" ht="7.5" hidden="false" customHeight="true" outlineLevel="0" collapsed="false">
      <c r="A219" s="2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8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"/>
    </row>
    <row r="220" customFormat="false" ht="7.5" hidden="false" customHeight="true" outlineLevel="0" collapsed="false">
      <c r="A220" s="2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8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"/>
    </row>
    <row r="221" customFormat="false" ht="7.5" hidden="false" customHeight="true" outlineLevel="0" collapsed="false">
      <c r="A221" s="2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8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"/>
    </row>
    <row r="222" customFormat="false" ht="7.5" hidden="false" customHeight="true" outlineLevel="0" collapsed="false">
      <c r="A222" s="2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8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"/>
    </row>
    <row r="223" customFormat="false" ht="7.5" hidden="false" customHeight="true" outlineLevel="0" collapsed="false">
      <c r="A223" s="2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8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"/>
    </row>
    <row r="224" customFormat="false" ht="7.5" hidden="false" customHeight="true" outlineLevel="0" collapsed="false">
      <c r="A224" s="2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8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"/>
    </row>
    <row r="225" customFormat="false" ht="7.5" hidden="false" customHeight="true" outlineLevel="0" collapsed="false">
      <c r="A225" s="2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8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"/>
    </row>
    <row r="226" customFormat="false" ht="7.5" hidden="false" customHeight="true" outlineLevel="0" collapsed="false">
      <c r="A226" s="2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8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"/>
    </row>
    <row r="227" customFormat="false" ht="7.5" hidden="false" customHeight="true" outlineLevel="0" collapsed="false">
      <c r="A227" s="2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8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"/>
    </row>
    <row r="228" customFormat="false" ht="7.5" hidden="false" customHeight="true" outlineLevel="0" collapsed="false">
      <c r="A228" s="2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8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"/>
    </row>
    <row r="229" customFormat="false" ht="7.5" hidden="false" customHeight="true" outlineLevel="0" collapsed="false">
      <c r="A229" s="2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8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"/>
    </row>
    <row r="230" customFormat="false" ht="7.5" hidden="false" customHeight="true" outlineLevel="0" collapsed="false">
      <c r="A230" s="2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8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"/>
    </row>
    <row r="231" customFormat="false" ht="7.5" hidden="false" customHeight="true" outlineLevel="0" collapsed="false">
      <c r="A231" s="2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8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"/>
    </row>
    <row r="232" customFormat="false" ht="7.5" hidden="false" customHeight="true" outlineLevel="0" collapsed="false">
      <c r="A232" s="2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14"/>
    </row>
    <row r="233" customFormat="false" ht="7.5" hidden="false" customHeight="true" outlineLevel="0" collapsed="false">
      <c r="A233" s="34"/>
      <c r="B233" s="13" t="s">
        <v>77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28"/>
      <c r="P233" s="13" t="s">
        <v>78</v>
      </c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28"/>
      <c r="AE233" s="13" t="s">
        <v>79</v>
      </c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28"/>
      <c r="AU233" s="13" t="s">
        <v>80</v>
      </c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47"/>
      <c r="CG233" s="148" t="s">
        <v>81</v>
      </c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9"/>
    </row>
    <row r="234" customFormat="false" ht="7.5" hidden="false" customHeight="true" outlineLevel="0" collapsed="false">
      <c r="A234" s="34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28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28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28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47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9"/>
    </row>
    <row r="235" customFormat="false" ht="7.5" hidden="false" customHeight="true" outlineLevel="0" collapsed="false">
      <c r="A235" s="34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28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28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28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47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9"/>
    </row>
    <row r="236" customFormat="false" ht="7.5" hidden="false" customHeight="true" outlineLevel="0" collapsed="false">
      <c r="A236" s="34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28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28"/>
      <c r="AE236" s="151" t="n">
        <f aca="false">IF(S12="human",(CE23*2)+10,CE23*2)</f>
        <v>0</v>
      </c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28"/>
      <c r="AU236" s="152" t="s">
        <v>82</v>
      </c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3" t="s">
        <v>24</v>
      </c>
      <c r="BR236" s="153"/>
      <c r="BS236" s="153"/>
      <c r="BT236" s="153"/>
      <c r="BU236" s="153" t="s">
        <v>83</v>
      </c>
      <c r="BV236" s="153"/>
      <c r="BW236" s="153"/>
      <c r="BX236" s="153"/>
      <c r="BY236" s="153"/>
      <c r="BZ236" s="154" t="s">
        <v>84</v>
      </c>
      <c r="CA236" s="154"/>
      <c r="CB236" s="154"/>
      <c r="CC236" s="154"/>
      <c r="CD236" s="154"/>
      <c r="CE236" s="154"/>
      <c r="CF236" s="147"/>
      <c r="CG236" s="155" t="s">
        <v>85</v>
      </c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7"/>
      <c r="DL236" s="156"/>
      <c r="DM236" s="156"/>
      <c r="DN236" s="156"/>
      <c r="DO236" s="156"/>
      <c r="DP236" s="156"/>
      <c r="DQ236" s="158"/>
      <c r="DR236" s="149"/>
    </row>
    <row r="237" customFormat="false" ht="7.5" hidden="false" customHeight="true" outlineLevel="0" collapsed="false">
      <c r="A237" s="34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28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28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28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4"/>
      <c r="CA237" s="154"/>
      <c r="CB237" s="154"/>
      <c r="CC237" s="154"/>
      <c r="CD237" s="154"/>
      <c r="CE237" s="154"/>
      <c r="CF237" s="147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9"/>
      <c r="DL237" s="156"/>
      <c r="DM237" s="156"/>
      <c r="DN237" s="156"/>
      <c r="DO237" s="156"/>
      <c r="DP237" s="156"/>
      <c r="DQ237" s="160"/>
      <c r="DR237" s="149"/>
    </row>
    <row r="238" customFormat="false" ht="7.5" hidden="false" customHeight="true" outlineLevel="0" collapsed="false">
      <c r="A238" s="34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28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28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28"/>
      <c r="AU238" s="34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28"/>
      <c r="BQ238" s="127"/>
      <c r="BR238" s="127"/>
      <c r="BS238" s="127"/>
      <c r="BT238" s="127"/>
      <c r="BU238" s="28"/>
      <c r="BV238" s="127"/>
      <c r="BW238" s="127"/>
      <c r="BX238" s="127"/>
      <c r="BY238" s="127"/>
      <c r="BZ238" s="28"/>
      <c r="CA238" s="127"/>
      <c r="CB238" s="127"/>
      <c r="CC238" s="127"/>
      <c r="CD238" s="127"/>
      <c r="CE238" s="30"/>
      <c r="CF238" s="147"/>
      <c r="CG238" s="161" t="s">
        <v>86</v>
      </c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59"/>
      <c r="DL238" s="162"/>
      <c r="DM238" s="162"/>
      <c r="DN238" s="162"/>
      <c r="DO238" s="162"/>
      <c r="DP238" s="162"/>
      <c r="DQ238" s="160"/>
      <c r="DR238" s="149"/>
    </row>
    <row r="239" customFormat="false" ht="7.5" hidden="false" customHeight="true" outlineLevel="0" collapsed="false">
      <c r="A239" s="34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34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28"/>
      <c r="BQ239" s="127"/>
      <c r="BR239" s="127"/>
      <c r="BS239" s="127"/>
      <c r="BT239" s="127"/>
      <c r="BU239" s="28"/>
      <c r="BV239" s="127"/>
      <c r="BW239" s="127"/>
      <c r="BX239" s="127"/>
      <c r="BY239" s="127"/>
      <c r="BZ239" s="28"/>
      <c r="CA239" s="127"/>
      <c r="CB239" s="127"/>
      <c r="CC239" s="127"/>
      <c r="CD239" s="127"/>
      <c r="CE239" s="30"/>
      <c r="CF239" s="147"/>
      <c r="CG239" s="161"/>
      <c r="CH239" s="161"/>
      <c r="CI239" s="161"/>
      <c r="CJ239" s="161"/>
      <c r="CK239" s="161"/>
      <c r="CL239" s="161"/>
      <c r="CM239" s="161"/>
      <c r="CN239" s="161"/>
      <c r="CO239" s="161"/>
      <c r="CP239" s="161"/>
      <c r="CQ239" s="161"/>
      <c r="CR239" s="161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59"/>
      <c r="DL239" s="162"/>
      <c r="DM239" s="162"/>
      <c r="DN239" s="162"/>
      <c r="DO239" s="162"/>
      <c r="DP239" s="162"/>
      <c r="DQ239" s="160"/>
      <c r="DR239" s="149"/>
    </row>
    <row r="240" customFormat="false" ht="7.5" hidden="false" customHeight="true" outlineLevel="0" collapsed="false">
      <c r="A240" s="34"/>
      <c r="B240" s="13" t="s">
        <v>87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28"/>
      <c r="AU240" s="34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28"/>
      <c r="BQ240" s="127"/>
      <c r="BR240" s="127"/>
      <c r="BS240" s="127"/>
      <c r="BT240" s="127"/>
      <c r="BU240" s="28"/>
      <c r="BV240" s="127"/>
      <c r="BW240" s="127"/>
      <c r="BX240" s="127"/>
      <c r="BY240" s="127"/>
      <c r="BZ240" s="28"/>
      <c r="CA240" s="127"/>
      <c r="CB240" s="127"/>
      <c r="CC240" s="127"/>
      <c r="CD240" s="127"/>
      <c r="CE240" s="30"/>
      <c r="CF240" s="147"/>
      <c r="CG240" s="161" t="s">
        <v>88</v>
      </c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59"/>
      <c r="DL240" s="162"/>
      <c r="DM240" s="162"/>
      <c r="DN240" s="162"/>
      <c r="DO240" s="162"/>
      <c r="DP240" s="162"/>
      <c r="DQ240" s="160"/>
      <c r="DR240" s="149"/>
    </row>
    <row r="241" customFormat="false" ht="7.5" hidden="false" customHeight="true" outlineLevel="0" collapsed="false">
      <c r="A241" s="34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28"/>
      <c r="AU241" s="34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28"/>
      <c r="BQ241" s="127"/>
      <c r="BR241" s="127"/>
      <c r="BS241" s="127"/>
      <c r="BT241" s="127"/>
      <c r="BU241" s="28"/>
      <c r="BV241" s="127"/>
      <c r="BW241" s="127"/>
      <c r="BX241" s="127"/>
      <c r="BY241" s="127"/>
      <c r="BZ241" s="28"/>
      <c r="CA241" s="127"/>
      <c r="CB241" s="127"/>
      <c r="CC241" s="127"/>
      <c r="CD241" s="127"/>
      <c r="CE241" s="30"/>
      <c r="CF241" s="147"/>
      <c r="CG241" s="161"/>
      <c r="CH241" s="161"/>
      <c r="CI241" s="161"/>
      <c r="CJ241" s="161"/>
      <c r="CK241" s="161"/>
      <c r="CL241" s="161"/>
      <c r="CM241" s="161"/>
      <c r="CN241" s="161"/>
      <c r="CO241" s="161"/>
      <c r="CP241" s="161"/>
      <c r="CQ241" s="161"/>
      <c r="CR241" s="161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59"/>
      <c r="DL241" s="162"/>
      <c r="DM241" s="162"/>
      <c r="DN241" s="162"/>
      <c r="DO241" s="162"/>
      <c r="DP241" s="162"/>
      <c r="DQ241" s="160"/>
      <c r="DR241" s="149"/>
    </row>
    <row r="242" customFormat="false" ht="7.5" hidden="false" customHeight="true" outlineLevel="0" collapsed="false">
      <c r="A242" s="34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28"/>
      <c r="AU242" s="34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28"/>
      <c r="BQ242" s="127"/>
      <c r="BR242" s="127"/>
      <c r="BS242" s="127"/>
      <c r="BT242" s="127"/>
      <c r="BU242" s="28"/>
      <c r="BV242" s="127"/>
      <c r="BW242" s="127"/>
      <c r="BX242" s="127"/>
      <c r="BY242" s="127"/>
      <c r="BZ242" s="28"/>
      <c r="CA242" s="127"/>
      <c r="CB242" s="127"/>
      <c r="CC242" s="127"/>
      <c r="CD242" s="127"/>
      <c r="CE242" s="30"/>
      <c r="CF242" s="147"/>
      <c r="CG242" s="161" t="s">
        <v>51</v>
      </c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59"/>
      <c r="DL242" s="162"/>
      <c r="DM242" s="162"/>
      <c r="DN242" s="162"/>
      <c r="DO242" s="162"/>
      <c r="DP242" s="162"/>
      <c r="DQ242" s="160"/>
      <c r="DR242" s="163"/>
    </row>
    <row r="243" customFormat="false" ht="7.5" hidden="false" customHeight="true" outlineLevel="0" collapsed="false">
      <c r="A243" s="34"/>
      <c r="B243" s="164" t="s">
        <v>88</v>
      </c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5" t="s">
        <v>89</v>
      </c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28"/>
      <c r="AU243" s="34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28"/>
      <c r="BQ243" s="127"/>
      <c r="BR243" s="127"/>
      <c r="BS243" s="127"/>
      <c r="BT243" s="127"/>
      <c r="BU243" s="28"/>
      <c r="BV243" s="127"/>
      <c r="BW243" s="127"/>
      <c r="BX243" s="127"/>
      <c r="BY243" s="127"/>
      <c r="BZ243" s="28"/>
      <c r="CA243" s="127"/>
      <c r="CB243" s="127"/>
      <c r="CC243" s="127"/>
      <c r="CD243" s="127"/>
      <c r="CE243" s="30"/>
      <c r="CF243" s="147"/>
      <c r="CG243" s="161"/>
      <c r="CH243" s="161"/>
      <c r="CI243" s="161"/>
      <c r="CJ243" s="161"/>
      <c r="CK243" s="161"/>
      <c r="CL243" s="161"/>
      <c r="CM243" s="161"/>
      <c r="CN243" s="161"/>
      <c r="CO243" s="161"/>
      <c r="CP243" s="161"/>
      <c r="CQ243" s="161"/>
      <c r="CR243" s="161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59"/>
      <c r="DL243" s="162"/>
      <c r="DM243" s="162"/>
      <c r="DN243" s="162"/>
      <c r="DO243" s="162"/>
      <c r="DP243" s="162"/>
      <c r="DQ243" s="160"/>
      <c r="DR243" s="163"/>
    </row>
    <row r="244" customFormat="false" ht="7.5" hidden="false" customHeight="true" outlineLevel="0" collapsed="false">
      <c r="A244" s="3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28"/>
      <c r="AU244" s="34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28"/>
      <c r="BQ244" s="127"/>
      <c r="BR244" s="127"/>
      <c r="BS244" s="127"/>
      <c r="BT244" s="127"/>
      <c r="BU244" s="28"/>
      <c r="BV244" s="127"/>
      <c r="BW244" s="127"/>
      <c r="BX244" s="127"/>
      <c r="BY244" s="127"/>
      <c r="BZ244" s="28"/>
      <c r="CA244" s="127"/>
      <c r="CB244" s="127"/>
      <c r="CC244" s="127"/>
      <c r="CD244" s="127"/>
      <c r="CE244" s="30"/>
      <c r="CF244" s="147"/>
      <c r="CG244" s="161" t="s">
        <v>90</v>
      </c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59"/>
      <c r="DL244" s="162"/>
      <c r="DM244" s="162"/>
      <c r="DN244" s="162"/>
      <c r="DO244" s="162"/>
      <c r="DP244" s="162"/>
      <c r="DQ244" s="160"/>
      <c r="DR244" s="163"/>
    </row>
    <row r="245" customFormat="false" ht="7.5" hidden="false" customHeight="true" outlineLevel="0" collapsed="false">
      <c r="A245" s="34"/>
      <c r="B245" s="166"/>
      <c r="C245" s="166"/>
      <c r="D245" s="166"/>
      <c r="E245" s="166"/>
      <c r="F245" s="166"/>
      <c r="G245" s="166"/>
      <c r="H245" s="166"/>
      <c r="I245" s="167" t="s">
        <v>91</v>
      </c>
      <c r="J245" s="167"/>
      <c r="K245" s="167"/>
      <c r="L245" s="167"/>
      <c r="M245" s="168"/>
      <c r="N245" s="168"/>
      <c r="O245" s="168"/>
      <c r="P245" s="168"/>
      <c r="Q245" s="168"/>
      <c r="R245" s="168"/>
      <c r="S245" s="168"/>
      <c r="T245" s="169" t="s">
        <v>92</v>
      </c>
      <c r="U245" s="169"/>
      <c r="V245" s="169"/>
      <c r="W245" s="169"/>
      <c r="X245" s="170"/>
      <c r="Y245" s="170"/>
      <c r="Z245" s="170"/>
      <c r="AA245" s="170"/>
      <c r="AB245" s="170"/>
      <c r="AC245" s="170"/>
      <c r="AD245" s="170"/>
      <c r="AE245" s="167" t="s">
        <v>91</v>
      </c>
      <c r="AF245" s="167"/>
      <c r="AG245" s="167"/>
      <c r="AH245" s="167"/>
      <c r="AI245" s="168"/>
      <c r="AJ245" s="168"/>
      <c r="AK245" s="168"/>
      <c r="AL245" s="168"/>
      <c r="AM245" s="168"/>
      <c r="AN245" s="168"/>
      <c r="AO245" s="168"/>
      <c r="AP245" s="171" t="s">
        <v>92</v>
      </c>
      <c r="AQ245" s="171"/>
      <c r="AR245" s="171"/>
      <c r="AS245" s="171"/>
      <c r="AT245" s="28"/>
      <c r="AU245" s="34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28"/>
      <c r="BQ245" s="127"/>
      <c r="BR245" s="127"/>
      <c r="BS245" s="127"/>
      <c r="BT245" s="127"/>
      <c r="BU245" s="28"/>
      <c r="BV245" s="127"/>
      <c r="BW245" s="127"/>
      <c r="BX245" s="127"/>
      <c r="BY245" s="127"/>
      <c r="BZ245" s="28"/>
      <c r="CA245" s="127"/>
      <c r="CB245" s="127"/>
      <c r="CC245" s="127"/>
      <c r="CD245" s="127"/>
      <c r="CE245" s="30"/>
      <c r="CF245" s="147"/>
      <c r="CG245" s="161"/>
      <c r="CH245" s="161"/>
      <c r="CI245" s="161"/>
      <c r="CJ245" s="161"/>
      <c r="CK245" s="161"/>
      <c r="CL245" s="161"/>
      <c r="CM245" s="161"/>
      <c r="CN245" s="161"/>
      <c r="CO245" s="161"/>
      <c r="CP245" s="161"/>
      <c r="CQ245" s="161"/>
      <c r="CR245" s="161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59"/>
      <c r="DL245" s="162"/>
      <c r="DM245" s="162"/>
      <c r="DN245" s="162"/>
      <c r="DO245" s="162"/>
      <c r="DP245" s="162"/>
      <c r="DQ245" s="160"/>
      <c r="DR245" s="172"/>
    </row>
    <row r="246" customFormat="false" ht="7.5" hidden="false" customHeight="true" outlineLevel="0" collapsed="false">
      <c r="A246" s="34"/>
      <c r="B246" s="166"/>
      <c r="C246" s="166"/>
      <c r="D246" s="166"/>
      <c r="E246" s="166"/>
      <c r="F246" s="166"/>
      <c r="G246" s="166"/>
      <c r="H246" s="166"/>
      <c r="I246" s="167"/>
      <c r="J246" s="167"/>
      <c r="K246" s="167"/>
      <c r="L246" s="167"/>
      <c r="M246" s="168"/>
      <c r="N246" s="168"/>
      <c r="O246" s="168"/>
      <c r="P246" s="168"/>
      <c r="Q246" s="168"/>
      <c r="R246" s="168"/>
      <c r="S246" s="168"/>
      <c r="T246" s="169"/>
      <c r="U246" s="169"/>
      <c r="V246" s="169"/>
      <c r="W246" s="169"/>
      <c r="X246" s="170"/>
      <c r="Y246" s="170"/>
      <c r="Z246" s="170"/>
      <c r="AA246" s="170"/>
      <c r="AB246" s="170"/>
      <c r="AC246" s="170"/>
      <c r="AD246" s="170"/>
      <c r="AE246" s="167"/>
      <c r="AF246" s="167"/>
      <c r="AG246" s="167"/>
      <c r="AH246" s="167"/>
      <c r="AI246" s="168"/>
      <c r="AJ246" s="168"/>
      <c r="AK246" s="168"/>
      <c r="AL246" s="168"/>
      <c r="AM246" s="168"/>
      <c r="AN246" s="168"/>
      <c r="AO246" s="168"/>
      <c r="AP246" s="171"/>
      <c r="AQ246" s="171"/>
      <c r="AR246" s="171"/>
      <c r="AS246" s="171"/>
      <c r="AT246" s="28"/>
      <c r="AU246" s="34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28"/>
      <c r="BQ246" s="127"/>
      <c r="BR246" s="127"/>
      <c r="BS246" s="127"/>
      <c r="BT246" s="127"/>
      <c r="BU246" s="28"/>
      <c r="BV246" s="127"/>
      <c r="BW246" s="127"/>
      <c r="BX246" s="127"/>
      <c r="BY246" s="127"/>
      <c r="BZ246" s="28"/>
      <c r="CA246" s="127"/>
      <c r="CB246" s="127"/>
      <c r="CC246" s="127"/>
      <c r="CD246" s="127"/>
      <c r="CE246" s="30"/>
      <c r="CF246" s="147"/>
      <c r="CG246" s="161" t="s">
        <v>89</v>
      </c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59"/>
      <c r="DL246" s="162"/>
      <c r="DM246" s="162"/>
      <c r="DN246" s="162"/>
      <c r="DO246" s="162"/>
      <c r="DP246" s="162"/>
      <c r="DQ246" s="160"/>
      <c r="DR246" s="172"/>
    </row>
    <row r="247" customFormat="false" ht="7.5" hidden="false" customHeight="true" outlineLevel="0" collapsed="false">
      <c r="A247" s="34"/>
      <c r="B247" s="166"/>
      <c r="C247" s="166"/>
      <c r="D247" s="166"/>
      <c r="E247" s="166"/>
      <c r="F247" s="166"/>
      <c r="G247" s="166"/>
      <c r="H247" s="166"/>
      <c r="I247" s="167"/>
      <c r="J247" s="167"/>
      <c r="K247" s="167"/>
      <c r="L247" s="167"/>
      <c r="M247" s="168"/>
      <c r="N247" s="168"/>
      <c r="O247" s="168"/>
      <c r="P247" s="168"/>
      <c r="Q247" s="168"/>
      <c r="R247" s="168"/>
      <c r="S247" s="168"/>
      <c r="T247" s="169"/>
      <c r="U247" s="169"/>
      <c r="V247" s="169"/>
      <c r="W247" s="169"/>
      <c r="X247" s="170"/>
      <c r="Y247" s="170"/>
      <c r="Z247" s="170"/>
      <c r="AA247" s="170"/>
      <c r="AB247" s="170"/>
      <c r="AC247" s="170"/>
      <c r="AD247" s="170"/>
      <c r="AE247" s="167"/>
      <c r="AF247" s="167"/>
      <c r="AG247" s="167"/>
      <c r="AH247" s="167"/>
      <c r="AI247" s="168"/>
      <c r="AJ247" s="168"/>
      <c r="AK247" s="168"/>
      <c r="AL247" s="168"/>
      <c r="AM247" s="168"/>
      <c r="AN247" s="168"/>
      <c r="AO247" s="168"/>
      <c r="AP247" s="171"/>
      <c r="AQ247" s="171"/>
      <c r="AR247" s="171"/>
      <c r="AS247" s="171"/>
      <c r="AT247" s="28"/>
      <c r="AU247" s="34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28"/>
      <c r="BQ247" s="127"/>
      <c r="BR247" s="127"/>
      <c r="BS247" s="127"/>
      <c r="BT247" s="127"/>
      <c r="BU247" s="28"/>
      <c r="BV247" s="127"/>
      <c r="BW247" s="127"/>
      <c r="BX247" s="127"/>
      <c r="BY247" s="127"/>
      <c r="BZ247" s="28"/>
      <c r="CA247" s="127"/>
      <c r="CB247" s="127"/>
      <c r="CC247" s="127"/>
      <c r="CD247" s="127"/>
      <c r="CE247" s="30"/>
      <c r="CF247" s="147"/>
      <c r="CG247" s="161"/>
      <c r="CH247" s="161"/>
      <c r="CI247" s="161"/>
      <c r="CJ247" s="161"/>
      <c r="CK247" s="161"/>
      <c r="CL247" s="161"/>
      <c r="CM247" s="161"/>
      <c r="CN247" s="161"/>
      <c r="CO247" s="161"/>
      <c r="CP247" s="161"/>
      <c r="CQ247" s="161"/>
      <c r="CR247" s="161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59"/>
      <c r="DL247" s="162"/>
      <c r="DM247" s="162"/>
      <c r="DN247" s="162"/>
      <c r="DO247" s="162"/>
      <c r="DP247" s="162"/>
      <c r="DQ247" s="160"/>
      <c r="DR247" s="172"/>
    </row>
    <row r="248" customFormat="false" ht="7.5" hidden="false" customHeight="true" outlineLevel="0" collapsed="false">
      <c r="A248" s="34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34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28"/>
      <c r="BQ248" s="127"/>
      <c r="BR248" s="127"/>
      <c r="BS248" s="127"/>
      <c r="BT248" s="127"/>
      <c r="BU248" s="28"/>
      <c r="BV248" s="127"/>
      <c r="BW248" s="127"/>
      <c r="BX248" s="127"/>
      <c r="BY248" s="127"/>
      <c r="BZ248" s="28"/>
      <c r="CA248" s="127"/>
      <c r="CB248" s="127"/>
      <c r="CC248" s="127"/>
      <c r="CD248" s="127"/>
      <c r="CE248" s="30"/>
      <c r="CF248" s="147"/>
      <c r="CG248" s="161" t="s">
        <v>89</v>
      </c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59"/>
      <c r="DL248" s="162"/>
      <c r="DM248" s="162"/>
      <c r="DN248" s="162"/>
      <c r="DO248" s="162"/>
      <c r="DP248" s="162"/>
      <c r="DQ248" s="160"/>
      <c r="DR248" s="172"/>
    </row>
    <row r="249" customFormat="false" ht="7.5" hidden="false" customHeight="true" outlineLevel="0" collapsed="false">
      <c r="A249" s="34"/>
      <c r="B249" s="148" t="s">
        <v>93</v>
      </c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28"/>
      <c r="AU249" s="34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28"/>
      <c r="BQ249" s="127"/>
      <c r="BR249" s="127"/>
      <c r="BS249" s="127"/>
      <c r="BT249" s="127"/>
      <c r="BU249" s="28"/>
      <c r="BV249" s="127"/>
      <c r="BW249" s="127"/>
      <c r="BX249" s="127"/>
      <c r="BY249" s="127"/>
      <c r="BZ249" s="28"/>
      <c r="CA249" s="127"/>
      <c r="CB249" s="127"/>
      <c r="CC249" s="127"/>
      <c r="CD249" s="127"/>
      <c r="CE249" s="30"/>
      <c r="CF249" s="147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59"/>
      <c r="DL249" s="162"/>
      <c r="DM249" s="162"/>
      <c r="DN249" s="162"/>
      <c r="DO249" s="162"/>
      <c r="DP249" s="162"/>
      <c r="DQ249" s="160"/>
      <c r="DR249" s="172"/>
    </row>
    <row r="250" customFormat="false" ht="7.5" hidden="false" customHeight="true" outlineLevel="0" collapsed="false">
      <c r="A250" s="34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28"/>
      <c r="AU250" s="41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3"/>
      <c r="CF250" s="147"/>
      <c r="CG250" s="161" t="s">
        <v>89</v>
      </c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59"/>
      <c r="DL250" s="162"/>
      <c r="DM250" s="162"/>
      <c r="DN250" s="162"/>
      <c r="DO250" s="162"/>
      <c r="DP250" s="162"/>
      <c r="DQ250" s="160"/>
      <c r="DR250" s="172"/>
    </row>
    <row r="251" customFormat="false" ht="7.5" hidden="false" customHeight="true" outlineLevel="0" collapsed="false">
      <c r="A251" s="34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99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59"/>
      <c r="DL251" s="162"/>
      <c r="DM251" s="162"/>
      <c r="DN251" s="162"/>
      <c r="DO251" s="162"/>
      <c r="DP251" s="162"/>
      <c r="DQ251" s="160"/>
      <c r="DR251" s="172"/>
    </row>
    <row r="252" customFormat="false" ht="7.5" hidden="false" customHeight="true" outlineLevel="0" collapsed="false">
      <c r="A252" s="34"/>
      <c r="B252" s="173" t="s">
        <v>94</v>
      </c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4" t="s">
        <v>95</v>
      </c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5" t="s">
        <v>96</v>
      </c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4"/>
      <c r="AU252" s="148" t="s">
        <v>97</v>
      </c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34"/>
      <c r="CG252" s="161" t="s">
        <v>84</v>
      </c>
      <c r="CH252" s="161"/>
      <c r="CI252" s="161"/>
      <c r="CJ252" s="161"/>
      <c r="CK252" s="161"/>
      <c r="CL252" s="161"/>
      <c r="CM252" s="161"/>
      <c r="CN252" s="161"/>
      <c r="CO252" s="161"/>
      <c r="CP252" s="161"/>
      <c r="CQ252" s="161"/>
      <c r="CR252" s="161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59"/>
      <c r="DL252" s="162"/>
      <c r="DM252" s="162"/>
      <c r="DN252" s="162"/>
      <c r="DO252" s="162"/>
      <c r="DP252" s="162"/>
      <c r="DQ252" s="160"/>
      <c r="DR252" s="172"/>
    </row>
    <row r="253" customFormat="false" ht="7.5" hidden="false" customHeight="true" outlineLevel="0" collapsed="false">
      <c r="A253" s="34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4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34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59"/>
      <c r="DL253" s="162"/>
      <c r="DM253" s="162"/>
      <c r="DN253" s="162"/>
      <c r="DO253" s="162"/>
      <c r="DP253" s="162"/>
      <c r="DQ253" s="160"/>
      <c r="DR253" s="172"/>
    </row>
    <row r="254" customFormat="false" ht="7.5" hidden="false" customHeight="true" outlineLevel="0" collapsed="false">
      <c r="A254" s="34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2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34"/>
      <c r="CG254" s="173" t="s">
        <v>98</v>
      </c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28"/>
      <c r="DL254" s="75"/>
      <c r="DM254" s="75"/>
      <c r="DN254" s="75"/>
      <c r="DO254" s="75"/>
      <c r="DP254" s="75"/>
      <c r="DQ254" s="30"/>
      <c r="DR254" s="172"/>
    </row>
    <row r="255" customFormat="false" ht="7.5" hidden="false" customHeight="true" outlineLevel="0" collapsed="false">
      <c r="A255" s="34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28"/>
      <c r="AU255" s="178" t="s">
        <v>99</v>
      </c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9" t="s">
        <v>100</v>
      </c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80" t="s">
        <v>101</v>
      </c>
      <c r="BZ255" s="180"/>
      <c r="CA255" s="180"/>
      <c r="CB255" s="180"/>
      <c r="CC255" s="180"/>
      <c r="CD255" s="180"/>
      <c r="CE255" s="180"/>
      <c r="CF255" s="34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28"/>
      <c r="DL255" s="75"/>
      <c r="DM255" s="75"/>
      <c r="DN255" s="75"/>
      <c r="DO255" s="75"/>
      <c r="DP255" s="75"/>
      <c r="DQ255" s="30"/>
      <c r="DR255" s="172"/>
    </row>
    <row r="256" customFormat="false" ht="7.5" hidden="false" customHeight="true" outlineLevel="0" collapsed="false">
      <c r="A256" s="34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80"/>
      <c r="BZ256" s="180"/>
      <c r="CA256" s="180"/>
      <c r="CB256" s="180"/>
      <c r="CC256" s="180"/>
      <c r="CD256" s="180"/>
      <c r="CE256" s="180"/>
      <c r="CF256" s="28"/>
      <c r="CG256" s="161" t="s">
        <v>89</v>
      </c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59"/>
      <c r="DL256" s="162"/>
      <c r="DM256" s="162"/>
      <c r="DN256" s="162"/>
      <c r="DO256" s="162"/>
      <c r="DP256" s="162"/>
      <c r="DQ256" s="160"/>
      <c r="DR256" s="30"/>
    </row>
    <row r="257" customFormat="false" ht="7.5" hidden="false" customHeight="true" outlineLevel="0" collapsed="false">
      <c r="A257" s="34"/>
      <c r="B257" s="13" t="s">
        <v>102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8"/>
      <c r="R257" s="13" t="s">
        <v>103</v>
      </c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28"/>
      <c r="AU257" s="14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99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99"/>
      <c r="BZ257" s="99"/>
      <c r="CA257" s="99"/>
      <c r="CB257" s="182"/>
      <c r="CC257" s="182"/>
      <c r="CD257" s="28"/>
      <c r="CE257" s="160"/>
      <c r="CF257" s="28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59"/>
      <c r="DL257" s="162"/>
      <c r="DM257" s="162"/>
      <c r="DN257" s="162"/>
      <c r="DO257" s="162"/>
      <c r="DP257" s="162"/>
      <c r="DQ257" s="160"/>
      <c r="DR257" s="30"/>
    </row>
    <row r="258" customFormat="false" ht="7.5" hidden="false" customHeight="true" outlineLevel="0" collapsed="false">
      <c r="A258" s="34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28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28"/>
      <c r="AU258" s="183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84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5"/>
      <c r="BZ258" s="185"/>
      <c r="CA258" s="186"/>
      <c r="CB258" s="182"/>
      <c r="CC258" s="182"/>
      <c r="CD258" s="28"/>
      <c r="CE258" s="187"/>
      <c r="CF258" s="28"/>
      <c r="CG258" s="161" t="s">
        <v>89</v>
      </c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59"/>
      <c r="DL258" s="162"/>
      <c r="DM258" s="162"/>
      <c r="DN258" s="162"/>
      <c r="DO258" s="162"/>
      <c r="DP258" s="162"/>
      <c r="DQ258" s="160"/>
      <c r="DR258" s="30"/>
    </row>
    <row r="259" customFormat="false" ht="7.5" hidden="false" customHeight="true" outlineLevel="0" collapsed="false">
      <c r="A259" s="34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28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28"/>
      <c r="AU259" s="183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84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5"/>
      <c r="BZ259" s="185"/>
      <c r="CA259" s="186"/>
      <c r="CB259" s="182"/>
      <c r="CC259" s="182"/>
      <c r="CD259" s="186"/>
      <c r="CE259" s="187"/>
      <c r="CF259" s="28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59"/>
      <c r="DL259" s="162"/>
      <c r="DM259" s="162"/>
      <c r="DN259" s="162"/>
      <c r="DO259" s="162"/>
      <c r="DP259" s="162"/>
      <c r="DQ259" s="160"/>
      <c r="DR259" s="30"/>
    </row>
    <row r="260" customFormat="false" ht="7.5" hidden="false" customHeight="true" outlineLevel="0" collapsed="false">
      <c r="A260" s="34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28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28"/>
      <c r="AU260" s="183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84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5"/>
      <c r="BZ260" s="185"/>
      <c r="CA260" s="186"/>
      <c r="CB260" s="182"/>
      <c r="CC260" s="182"/>
      <c r="CD260" s="186"/>
      <c r="CE260" s="187"/>
      <c r="CF260" s="28"/>
      <c r="CG260" s="161" t="s">
        <v>104</v>
      </c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59"/>
      <c r="DL260" s="188" t="n">
        <f aca="false">(DL252+DL254+DL256+DL258)-(DL236+DL238+DL240+DL242+DL244+DL246+DL248+DL250)</f>
        <v>0</v>
      </c>
      <c r="DM260" s="188"/>
      <c r="DN260" s="188"/>
      <c r="DO260" s="188"/>
      <c r="DP260" s="188"/>
      <c r="DQ260" s="160"/>
      <c r="DR260" s="30"/>
    </row>
    <row r="261" customFormat="false" ht="7.5" hidden="false" customHeight="true" outlineLevel="0" collapsed="false">
      <c r="A261" s="34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28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28"/>
      <c r="AU261" s="14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99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99"/>
      <c r="BZ261" s="99"/>
      <c r="CA261" s="99"/>
      <c r="CB261" s="182"/>
      <c r="CC261" s="182"/>
      <c r="CD261" s="99"/>
      <c r="CE261" s="160"/>
      <c r="CF261" s="28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59"/>
      <c r="DL261" s="188"/>
      <c r="DM261" s="188"/>
      <c r="DN261" s="188"/>
      <c r="DO261" s="188"/>
      <c r="DP261" s="188"/>
      <c r="DQ261" s="160"/>
      <c r="DR261" s="30"/>
    </row>
    <row r="262" customFormat="false" ht="7.5" hidden="false" customHeight="true" outlineLevel="0" collapsed="false">
      <c r="A262" s="34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28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28"/>
      <c r="AU262" s="183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89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9"/>
      <c r="BZ262" s="189"/>
      <c r="CA262" s="189"/>
      <c r="CB262" s="182"/>
      <c r="CC262" s="182"/>
      <c r="CD262" s="189"/>
      <c r="CE262" s="190"/>
      <c r="CF262" s="28"/>
      <c r="CG262" s="41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3"/>
      <c r="DR262" s="30"/>
    </row>
    <row r="263" customFormat="false" ht="7.5" hidden="false" customHeight="true" outlineLevel="0" collapsed="false">
      <c r="A263" s="34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183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85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5"/>
      <c r="BZ263" s="185"/>
      <c r="CA263" s="185"/>
      <c r="CB263" s="182"/>
      <c r="CC263" s="182"/>
      <c r="CD263" s="185"/>
      <c r="CE263" s="191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30"/>
    </row>
    <row r="264" customFormat="false" ht="7.5" hidden="false" customHeight="true" outlineLevel="0" collapsed="false">
      <c r="A264" s="34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183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85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5"/>
      <c r="BZ264" s="185"/>
      <c r="CA264" s="185"/>
      <c r="CB264" s="182"/>
      <c r="CC264" s="182"/>
      <c r="CD264" s="185"/>
      <c r="CE264" s="191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30"/>
    </row>
    <row r="265" customFormat="false" ht="7.5" hidden="false" customHeight="true" outlineLevel="0" collapsed="false">
      <c r="A265" s="34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183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85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5"/>
      <c r="BZ265" s="185"/>
      <c r="CA265" s="185"/>
      <c r="CB265" s="182"/>
      <c r="CC265" s="182"/>
      <c r="CD265" s="185"/>
      <c r="CE265" s="191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30"/>
    </row>
    <row r="266" customFormat="false" ht="7.5" hidden="false" customHeight="true" outlineLevel="0" collapsed="false">
      <c r="A266" s="34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14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99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99"/>
      <c r="BZ266" s="99"/>
      <c r="CA266" s="99"/>
      <c r="CB266" s="182"/>
      <c r="CC266" s="182"/>
      <c r="CD266" s="99"/>
      <c r="CE266" s="160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30"/>
    </row>
    <row r="267" customFormat="false" ht="7.5" hidden="false" customHeight="true" outlineLevel="0" collapsed="false">
      <c r="A267" s="34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192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193"/>
      <c r="BK267" s="193"/>
      <c r="BL267" s="193"/>
      <c r="BM267" s="193"/>
      <c r="BN267" s="193"/>
      <c r="BO267" s="193"/>
      <c r="BP267" s="193"/>
      <c r="BQ267" s="193"/>
      <c r="BR267" s="193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93"/>
      <c r="CD267" s="193"/>
      <c r="CE267" s="194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30"/>
    </row>
    <row r="268" customFormat="false" ht="7.5" hidden="false" customHeight="true" outlineLevel="0" collapsed="false">
      <c r="A268" s="34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195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7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30"/>
    </row>
    <row r="269" customFormat="false" ht="7.5" hidden="false" customHeight="true" outlineLevel="0" collapsed="false">
      <c r="A269" s="41"/>
      <c r="B269" s="42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3"/>
    </row>
    <row r="270" customFormat="false" ht="7.5" hidden="false" customHeight="true" outlineLevel="0" collapsed="false">
      <c r="C270" s="198"/>
      <c r="D270" s="199"/>
      <c r="E270" s="199"/>
      <c r="F270" s="199"/>
      <c r="G270" s="199"/>
      <c r="H270" s="199"/>
      <c r="I270" s="199"/>
      <c r="J270" s="199"/>
      <c r="K270" s="200"/>
      <c r="L270" s="200"/>
      <c r="M270" s="200"/>
      <c r="N270" s="200"/>
      <c r="O270" s="200"/>
      <c r="P270" s="201"/>
      <c r="Q270" s="202"/>
      <c r="R270" s="202"/>
      <c r="S270" s="202"/>
      <c r="T270" s="202"/>
      <c r="U270" s="202"/>
      <c r="V270" s="202"/>
      <c r="W270" s="202"/>
      <c r="X270" s="203"/>
      <c r="Y270" s="203"/>
      <c r="Z270" s="203"/>
      <c r="AA270" s="203"/>
      <c r="AB270" s="198"/>
      <c r="AC270" s="199"/>
      <c r="AD270" s="199"/>
      <c r="AE270" s="199"/>
      <c r="AF270" s="199"/>
      <c r="AG270" s="199"/>
      <c r="AH270" s="199"/>
      <c r="AI270" s="199"/>
      <c r="AJ270" s="200"/>
      <c r="AK270" s="200"/>
      <c r="AL270" s="200"/>
      <c r="AM270" s="200"/>
      <c r="AN270" s="200"/>
      <c r="AO270" s="204"/>
    </row>
    <row r="271" customFormat="false" ht="7.5" hidden="false" customHeight="true" outlineLevel="0" collapsed="false">
      <c r="C271" s="198"/>
      <c r="D271" s="199"/>
      <c r="E271" s="199"/>
      <c r="F271" s="199"/>
      <c r="G271" s="199"/>
      <c r="H271" s="199"/>
      <c r="I271" s="199"/>
      <c r="J271" s="199"/>
      <c r="K271" s="200"/>
      <c r="L271" s="200"/>
      <c r="M271" s="200"/>
      <c r="N271" s="200"/>
      <c r="O271" s="200"/>
      <c r="P271" s="201"/>
      <c r="Q271" s="202"/>
      <c r="R271" s="202"/>
      <c r="S271" s="202"/>
      <c r="T271" s="202"/>
      <c r="U271" s="202"/>
      <c r="V271" s="202"/>
      <c r="W271" s="202"/>
      <c r="X271" s="203"/>
      <c r="Y271" s="203"/>
      <c r="Z271" s="203"/>
      <c r="AA271" s="203"/>
      <c r="AB271" s="198"/>
      <c r="AC271" s="199"/>
      <c r="AD271" s="199"/>
      <c r="AE271" s="199"/>
      <c r="AF271" s="199"/>
      <c r="AG271" s="199"/>
      <c r="AH271" s="199"/>
      <c r="AI271" s="199"/>
      <c r="AJ271" s="200"/>
      <c r="AK271" s="200"/>
      <c r="AL271" s="200"/>
      <c r="AM271" s="200"/>
      <c r="AN271" s="200"/>
      <c r="AO271" s="204"/>
    </row>
    <row r="272" customFormat="false" ht="7.5" hidden="false" customHeight="true" outlineLevel="0" collapsed="false">
      <c r="C272" s="198"/>
      <c r="D272" s="199"/>
      <c r="E272" s="199"/>
      <c r="F272" s="199"/>
      <c r="G272" s="199"/>
      <c r="H272" s="199"/>
      <c r="I272" s="199"/>
      <c r="J272" s="199"/>
      <c r="K272" s="200"/>
      <c r="L272" s="200"/>
      <c r="M272" s="200"/>
      <c r="N272" s="200"/>
      <c r="O272" s="200"/>
      <c r="P272" s="201"/>
      <c r="Q272" s="202"/>
      <c r="R272" s="202"/>
      <c r="S272" s="202"/>
      <c r="T272" s="202"/>
      <c r="U272" s="202"/>
      <c r="V272" s="202"/>
      <c r="W272" s="202"/>
      <c r="X272" s="203"/>
      <c r="Y272" s="203"/>
      <c r="Z272" s="203"/>
      <c r="AA272" s="203"/>
      <c r="AB272" s="198"/>
      <c r="AC272" s="199"/>
      <c r="AD272" s="199"/>
      <c r="AE272" s="199"/>
      <c r="AF272" s="199"/>
      <c r="AG272" s="199"/>
      <c r="AH272" s="199"/>
      <c r="AI272" s="199"/>
      <c r="AJ272" s="200"/>
      <c r="AK272" s="200"/>
      <c r="AL272" s="200"/>
      <c r="AM272" s="200"/>
      <c r="AN272" s="200"/>
      <c r="AO272" s="204"/>
    </row>
    <row r="273" customFormat="false" ht="7.5" hidden="false" customHeight="true" outlineLevel="0" collapsed="false"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204"/>
    </row>
    <row r="274" customFormat="false" ht="7.5" hidden="false" customHeight="true" outlineLevel="0" collapsed="false">
      <c r="C274" s="198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4"/>
    </row>
    <row r="275" customFormat="false" ht="7.5" hidden="false" customHeight="true" outlineLevel="0" collapsed="false">
      <c r="C275" s="198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207"/>
      <c r="P275" s="207"/>
      <c r="Q275" s="207"/>
      <c r="R275" s="199"/>
      <c r="S275" s="199"/>
      <c r="T275" s="199"/>
      <c r="U275" s="207"/>
      <c r="V275" s="207"/>
      <c r="W275" s="207"/>
      <c r="X275" s="199"/>
      <c r="Y275" s="199"/>
      <c r="Z275" s="199"/>
      <c r="AA275" s="199"/>
      <c r="AB275" s="207"/>
      <c r="AC275" s="207"/>
      <c r="AD275" s="207"/>
      <c r="AE275" s="199"/>
      <c r="AF275" s="199"/>
      <c r="AG275" s="199"/>
      <c r="AH275" s="207"/>
      <c r="AI275" s="207"/>
      <c r="AJ275" s="207"/>
      <c r="AK275" s="199"/>
      <c r="AL275" s="199"/>
      <c r="AM275" s="199"/>
      <c r="AN275" s="199"/>
      <c r="AO275" s="204"/>
    </row>
    <row r="276" customFormat="false" ht="7.5" hidden="false" customHeight="true" outlineLevel="0" collapsed="false">
      <c r="C276" s="198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207"/>
      <c r="P276" s="207"/>
      <c r="Q276" s="207"/>
      <c r="R276" s="199"/>
      <c r="S276" s="199"/>
      <c r="T276" s="199"/>
      <c r="U276" s="207"/>
      <c r="V276" s="207"/>
      <c r="W276" s="207"/>
      <c r="X276" s="199"/>
      <c r="Y276" s="199"/>
      <c r="Z276" s="199"/>
      <c r="AA276" s="199"/>
      <c r="AB276" s="207"/>
      <c r="AC276" s="207"/>
      <c r="AD276" s="207"/>
      <c r="AE276" s="199"/>
      <c r="AF276" s="199"/>
      <c r="AG276" s="199"/>
      <c r="AH276" s="207"/>
      <c r="AI276" s="207"/>
      <c r="AJ276" s="207"/>
      <c r="AK276" s="199"/>
      <c r="AL276" s="199"/>
      <c r="AM276" s="199"/>
      <c r="AN276" s="199"/>
      <c r="AO276" s="204"/>
    </row>
    <row r="277" customFormat="false" ht="7.5" hidden="false" customHeight="true" outlineLevel="0" collapsed="false">
      <c r="C277" s="198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207"/>
      <c r="P277" s="207"/>
      <c r="Q277" s="207"/>
      <c r="R277" s="199"/>
      <c r="S277" s="199"/>
      <c r="T277" s="199"/>
      <c r="U277" s="207"/>
      <c r="V277" s="207"/>
      <c r="W277" s="207"/>
      <c r="X277" s="199"/>
      <c r="Y277" s="199"/>
      <c r="Z277" s="199"/>
      <c r="AA277" s="199"/>
      <c r="AB277" s="207"/>
      <c r="AC277" s="207"/>
      <c r="AD277" s="207"/>
      <c r="AE277" s="199"/>
      <c r="AF277" s="199"/>
      <c r="AG277" s="199"/>
      <c r="AH277" s="207"/>
      <c r="AI277" s="207"/>
      <c r="AJ277" s="207"/>
      <c r="AK277" s="199"/>
      <c r="AL277" s="199"/>
      <c r="AM277" s="199"/>
      <c r="AN277" s="199"/>
      <c r="AO277" s="204"/>
    </row>
    <row r="278" customFormat="false" ht="7.5" hidden="false" customHeight="true" outlineLevel="0" collapsed="false"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204"/>
    </row>
    <row r="279" customFormat="false" ht="7.5" hidden="false" customHeight="true" outlineLevel="0" collapsed="false"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</row>
    <row r="280" customFormat="false" ht="7.5" hidden="false" customHeight="true" outlineLevel="0" collapsed="false"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</row>
    <row r="281" customFormat="false" ht="7.5" hidden="false" customHeight="true" outlineLevel="0" collapsed="false">
      <c r="C281" s="199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199"/>
      <c r="AN281" s="204"/>
      <c r="AO281" s="204"/>
    </row>
    <row r="282" customFormat="false" ht="7.5" hidden="false" customHeight="true" outlineLevel="0" collapsed="false">
      <c r="C282" s="208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8"/>
      <c r="AN282" s="204"/>
      <c r="AO282" s="204"/>
    </row>
    <row r="283" customFormat="false" ht="7.5" hidden="false" customHeight="true" outlineLevel="0" collapsed="false">
      <c r="C283" s="208"/>
      <c r="D283" s="203"/>
      <c r="E283" s="203"/>
      <c r="F283" s="203"/>
      <c r="G283" s="203"/>
      <c r="H283" s="203"/>
      <c r="I283" s="203"/>
      <c r="J283" s="203"/>
      <c r="K283" s="203"/>
      <c r="L283" s="203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4"/>
      <c r="AO283" s="204"/>
    </row>
    <row r="284" customFormat="false" ht="7.5" hidden="false" customHeight="true" outlineLevel="0" collapsed="false">
      <c r="C284" s="208"/>
      <c r="D284" s="203"/>
      <c r="E284" s="203"/>
      <c r="F284" s="203"/>
      <c r="G284" s="203"/>
      <c r="H284" s="203"/>
      <c r="I284" s="203"/>
      <c r="J284" s="203"/>
      <c r="K284" s="203"/>
      <c r="L284" s="203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4"/>
      <c r="AO284" s="204"/>
    </row>
    <row r="285" customFormat="false" ht="7.5" hidden="false" customHeight="true" outlineLevel="0" collapsed="false"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  <c r="AL285" s="208"/>
      <c r="AM285" s="208"/>
      <c r="AN285" s="204"/>
      <c r="AO285" s="204"/>
    </row>
    <row r="286" customFormat="false" ht="7.5" hidden="false" customHeight="true" outlineLevel="0" collapsed="false"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</row>
    <row r="287" customFormat="false" ht="7.5" hidden="false" customHeight="true" outlineLevel="0" collapsed="false"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4"/>
      <c r="CA287" s="204"/>
      <c r="CB287" s="204"/>
      <c r="CC287" s="204"/>
      <c r="CD287" s="204"/>
      <c r="CE287" s="204"/>
      <c r="CF287" s="204"/>
      <c r="CG287" s="204"/>
      <c r="CH287" s="204"/>
      <c r="CI287" s="204"/>
      <c r="CJ287" s="204"/>
    </row>
    <row r="288" customFormat="false" ht="7.5" hidden="false" customHeight="true" outlineLevel="0" collapsed="false"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</row>
    <row r="289" customFormat="false" ht="7.5" hidden="false" customHeight="true" outlineLevel="0" collapsed="false"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4"/>
      <c r="CA289" s="204"/>
      <c r="CB289" s="204"/>
      <c r="CC289" s="204"/>
      <c r="CD289" s="204"/>
      <c r="CE289" s="204"/>
      <c r="CF289" s="204"/>
      <c r="CG289" s="204"/>
      <c r="CH289" s="204"/>
      <c r="CI289" s="204"/>
      <c r="CJ289" s="204"/>
    </row>
    <row r="290" customFormat="false" ht="7.5" hidden="false" customHeight="true" outlineLevel="0" collapsed="false"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</row>
    <row r="291" customFormat="false" ht="7.5" hidden="false" customHeight="true" outlineLevel="0" collapsed="false"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</row>
    <row r="292" customFormat="false" ht="7.5" hidden="false" customHeight="true" outlineLevel="0" collapsed="false"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</row>
    <row r="293" customFormat="false" ht="7.5" hidden="false" customHeight="true" outlineLevel="0" collapsed="false"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</row>
    <row r="294" customFormat="false" ht="7.5" hidden="false" customHeight="true" outlineLevel="0" collapsed="false"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</row>
    <row r="295" customFormat="false" ht="7.5" hidden="false" customHeight="true" outlineLevel="0" collapsed="false"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</row>
    <row r="296" customFormat="false" ht="7.5" hidden="false" customHeight="true" outlineLevel="0" collapsed="false"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</row>
    <row r="297" customFormat="false" ht="7.5" hidden="false" customHeight="true" outlineLevel="0" collapsed="false"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</row>
    <row r="298" customFormat="false" ht="7.5" hidden="false" customHeight="true" outlineLevel="0" collapsed="false"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</row>
    <row r="299" customFormat="false" ht="7.5" hidden="false" customHeight="true" outlineLevel="0" collapsed="false"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</row>
    <row r="300" customFormat="false" ht="7.5" hidden="false" customHeight="true" outlineLevel="0" collapsed="false"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</row>
    <row r="301" customFormat="false" ht="7.5" hidden="false" customHeight="true" outlineLevel="0" collapsed="false"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4"/>
      <c r="CA301" s="204"/>
      <c r="CB301" s="204"/>
      <c r="CC301" s="204"/>
      <c r="CD301" s="204"/>
      <c r="CE301" s="204"/>
      <c r="CF301" s="204"/>
      <c r="CG301" s="204"/>
      <c r="CH301" s="204"/>
      <c r="CI301" s="204"/>
      <c r="CJ301" s="204"/>
    </row>
    <row r="302" customFormat="false" ht="7.5" hidden="false" customHeight="true" outlineLevel="0" collapsed="false"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4"/>
      <c r="CA302" s="204"/>
      <c r="CB302" s="204"/>
      <c r="CC302" s="204"/>
      <c r="CD302" s="204"/>
      <c r="CE302" s="204"/>
      <c r="CF302" s="204"/>
      <c r="CG302" s="204"/>
      <c r="CH302" s="204"/>
      <c r="CI302" s="204"/>
      <c r="CJ302" s="204"/>
    </row>
    <row r="303" customFormat="false" ht="7.5" hidden="false" customHeight="true" outlineLevel="0" collapsed="false"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</row>
    <row r="304" customFormat="false" ht="7.5" hidden="false" customHeight="true" outlineLevel="0" collapsed="false"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</row>
    <row r="305" customFormat="false" ht="7.5" hidden="false" customHeight="true" outlineLevel="0" collapsed="false"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</row>
    <row r="306" customFormat="false" ht="7.5" hidden="false" customHeight="true" outlineLevel="0" collapsed="false"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</row>
    <row r="307" customFormat="false" ht="7.5" hidden="false" customHeight="true" outlineLevel="0" collapsed="false"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198"/>
    </row>
    <row r="308" customFormat="false" ht="7.5" hidden="false" customHeight="true" outlineLevel="0" collapsed="false"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198"/>
    </row>
    <row r="309" customFormat="false" ht="7.5" hidden="false" customHeight="true" outlineLevel="0" collapsed="false"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198"/>
    </row>
    <row r="310" customFormat="false" ht="7.5" hidden="false" customHeight="true" outlineLevel="0" collapsed="false"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198"/>
    </row>
    <row r="311" customFormat="false" ht="7.5" hidden="false" customHeight="true" outlineLevel="0" collapsed="false"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198"/>
    </row>
    <row r="312" customFormat="false" ht="7.5" hidden="false" customHeight="true" outlineLevel="0" collapsed="false"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198"/>
    </row>
    <row r="313" customFormat="false" ht="7.5" hidden="false" customHeight="true" outlineLevel="0" collapsed="false"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198"/>
    </row>
    <row r="314" customFormat="false" ht="7.5" hidden="false" customHeight="true" outlineLevel="0" collapsed="false"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198"/>
    </row>
    <row r="315" customFormat="false" ht="7.5" hidden="false" customHeight="true" outlineLevel="0" collapsed="false"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198"/>
    </row>
    <row r="316" customFormat="false" ht="7.5" hidden="false" customHeight="true" outlineLevel="0" collapsed="false"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198"/>
    </row>
    <row r="317" customFormat="false" ht="7.5" hidden="false" customHeight="true" outlineLevel="0" collapsed="false"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198"/>
    </row>
    <row r="318" customFormat="false" ht="7.5" hidden="false" customHeight="true" outlineLevel="0" collapsed="false"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198"/>
    </row>
    <row r="319" customFormat="false" ht="7.5" hidden="false" customHeight="true" outlineLevel="0" collapsed="false"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198"/>
    </row>
    <row r="320" customFormat="false" ht="7.5" hidden="false" customHeight="true" outlineLevel="0" collapsed="false"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198"/>
    </row>
    <row r="321" customFormat="false" ht="7.5" hidden="false" customHeight="true" outlineLevel="0" collapsed="false">
      <c r="AX321" s="198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198"/>
    </row>
    <row r="322" customFormat="false" ht="7.5" hidden="false" customHeight="true" outlineLevel="0" collapsed="false">
      <c r="AX322" s="198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198"/>
    </row>
    <row r="323" customFormat="false" ht="7.5" hidden="false" customHeight="true" outlineLevel="0" collapsed="false">
      <c r="AX323" s="198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198"/>
    </row>
    <row r="324" customFormat="false" ht="7.5" hidden="false" customHeight="true" outlineLevel="0" collapsed="false"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  <c r="BI324" s="198"/>
      <c r="BJ324" s="198"/>
      <c r="BK324" s="198"/>
      <c r="BL324" s="198"/>
      <c r="BM324" s="198"/>
      <c r="BN324" s="198"/>
      <c r="BO324" s="198"/>
      <c r="BP324" s="198"/>
      <c r="BQ324" s="198"/>
      <c r="BR324" s="198"/>
      <c r="BS324" s="198"/>
      <c r="BT324" s="198"/>
      <c r="BU324" s="198"/>
      <c r="BV324" s="198"/>
      <c r="BW324" s="198"/>
      <c r="BX324" s="198"/>
      <c r="BY324" s="198"/>
      <c r="BZ324" s="198"/>
      <c r="CA324" s="198"/>
      <c r="CB324" s="198"/>
      <c r="CC324" s="198"/>
      <c r="CD324" s="198"/>
      <c r="CE324" s="198"/>
      <c r="CF324" s="198"/>
      <c r="CG324" s="198"/>
      <c r="CH324" s="198"/>
      <c r="CI324" s="198"/>
      <c r="CJ324" s="198"/>
    </row>
    <row r="325" customFormat="false" ht="7.5" hidden="false" customHeight="true" outlineLevel="0" collapsed="false">
      <c r="AX325" s="198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198"/>
    </row>
    <row r="326" customFormat="false" ht="7.5" hidden="false" customHeight="true" outlineLevel="0" collapsed="false">
      <c r="AX326" s="199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199"/>
    </row>
    <row r="327" customFormat="false" ht="7.5" hidden="false" customHeight="true" outlineLevel="0" collapsed="false">
      <c r="AX327" s="199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199"/>
    </row>
    <row r="328" customFormat="false" ht="7.5" hidden="false" customHeight="true" outlineLevel="0" collapsed="false">
      <c r="AX328" s="199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199"/>
    </row>
    <row r="329" customFormat="false" ht="7.5" hidden="false" customHeight="true" outlineLevel="0" collapsed="false">
      <c r="AX329" s="198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198"/>
    </row>
    <row r="330" customFormat="false" ht="7.5" hidden="false" customHeight="true" outlineLevel="0" collapsed="false">
      <c r="AX330" s="198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198"/>
    </row>
    <row r="331" customFormat="false" ht="7.5" hidden="false" customHeight="true" outlineLevel="0" collapsed="false">
      <c r="AX331" s="198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4"/>
      <c r="CA331" s="204"/>
      <c r="CB331" s="204"/>
      <c r="CC331" s="204"/>
      <c r="CD331" s="204"/>
      <c r="CE331" s="204"/>
      <c r="CF331" s="204"/>
      <c r="CG331" s="204"/>
      <c r="CH331" s="204"/>
      <c r="CI331" s="204"/>
      <c r="CJ331" s="198"/>
    </row>
    <row r="332" customFormat="false" ht="7.5" hidden="false" customHeight="true" outlineLevel="0" collapsed="false">
      <c r="AX332" s="198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4"/>
      <c r="CA332" s="204"/>
      <c r="CB332" s="204"/>
      <c r="CC332" s="204"/>
      <c r="CD332" s="204"/>
      <c r="CE332" s="204"/>
      <c r="CF332" s="204"/>
      <c r="CG332" s="204"/>
      <c r="CH332" s="204"/>
      <c r="CI332" s="204"/>
      <c r="CJ332" s="198"/>
    </row>
    <row r="333" customFormat="false" ht="7.5" hidden="false" customHeight="true" outlineLevel="0" collapsed="false">
      <c r="AX333" s="19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  <c r="BI333" s="208"/>
      <c r="BJ333" s="208"/>
      <c r="BK333" s="208"/>
      <c r="BL333" s="208"/>
      <c r="BM333" s="208"/>
      <c r="BN333" s="208"/>
      <c r="BO333" s="208"/>
      <c r="BP333" s="208"/>
      <c r="BQ333" s="208"/>
      <c r="BR333" s="208"/>
      <c r="BS333" s="208"/>
      <c r="BT333" s="208"/>
      <c r="BU333" s="208"/>
      <c r="BV333" s="208"/>
      <c r="BW333" s="208"/>
      <c r="BX333" s="208"/>
      <c r="BY333" s="208"/>
      <c r="BZ333" s="208"/>
      <c r="CA333" s="208"/>
      <c r="CB333" s="208"/>
      <c r="CC333" s="208"/>
      <c r="CD333" s="208"/>
      <c r="CE333" s="208"/>
      <c r="CF333" s="208"/>
      <c r="CG333" s="208"/>
      <c r="CH333" s="208"/>
      <c r="CI333" s="208"/>
      <c r="CJ333" s="198"/>
    </row>
    <row r="334" customFormat="false" ht="7.5" hidden="false" customHeight="true" outlineLevel="0" collapsed="false"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4"/>
      <c r="CA334" s="204"/>
      <c r="CB334" s="204"/>
      <c r="CC334" s="204"/>
      <c r="CD334" s="204"/>
      <c r="CE334" s="204"/>
      <c r="CF334" s="204"/>
      <c r="CG334" s="204"/>
      <c r="CH334" s="204"/>
      <c r="CI334" s="204"/>
      <c r="CJ334" s="204"/>
    </row>
  </sheetData>
  <mergeCells count="746">
    <mergeCell ref="A1:DR1"/>
    <mergeCell ref="S2:BD4"/>
    <mergeCell ref="BF2:BF30"/>
    <mergeCell ref="BG2:CC4"/>
    <mergeCell ref="CE2:CJ4"/>
    <mergeCell ref="CK2:CN2"/>
    <mergeCell ref="CP2:DQ4"/>
    <mergeCell ref="C3:Q8"/>
    <mergeCell ref="CK3:CN4"/>
    <mergeCell ref="S5:W6"/>
    <mergeCell ref="X5:AM10"/>
    <mergeCell ref="AO5:BD22"/>
    <mergeCell ref="BG5:CC6"/>
    <mergeCell ref="CE5:CJ6"/>
    <mergeCell ref="CK5:CN6"/>
    <mergeCell ref="CQ6:CY7"/>
    <mergeCell ref="DA6:DJ7"/>
    <mergeCell ref="S7:W10"/>
    <mergeCell ref="BG7:CC8"/>
    <mergeCell ref="CE7:CJ8"/>
    <mergeCell ref="CK7:CN8"/>
    <mergeCell ref="CQ8:CY9"/>
    <mergeCell ref="DA8:DJ9"/>
    <mergeCell ref="C9:Q10"/>
    <mergeCell ref="BG9:CC10"/>
    <mergeCell ref="CE9:CJ10"/>
    <mergeCell ref="CK9:CN10"/>
    <mergeCell ref="CP10:CY11"/>
    <mergeCell ref="DA10:DJ11"/>
    <mergeCell ref="BG11:CC12"/>
    <mergeCell ref="CE11:CJ12"/>
    <mergeCell ref="CK11:CN12"/>
    <mergeCell ref="C12:R14"/>
    <mergeCell ref="S12:AM14"/>
    <mergeCell ref="BG13:CC15"/>
    <mergeCell ref="CD13:CO15"/>
    <mergeCell ref="CP14:DQ16"/>
    <mergeCell ref="C16:R18"/>
    <mergeCell ref="S16:AM18"/>
    <mergeCell ref="BG16:CC17"/>
    <mergeCell ref="CE16:CJ17"/>
    <mergeCell ref="CK16:CN17"/>
    <mergeCell ref="BG18:CC19"/>
    <mergeCell ref="CE18:CJ19"/>
    <mergeCell ref="CK18:CN19"/>
    <mergeCell ref="C20:R22"/>
    <mergeCell ref="S20:AM22"/>
    <mergeCell ref="BG20:CC22"/>
    <mergeCell ref="CD20:CO22"/>
    <mergeCell ref="CP21:DF22"/>
    <mergeCell ref="DH21:DP22"/>
    <mergeCell ref="BG23:CC24"/>
    <mergeCell ref="CE23:CJ24"/>
    <mergeCell ref="CK23:CN24"/>
    <mergeCell ref="CP23:DF24"/>
    <mergeCell ref="DH23:DP24"/>
    <mergeCell ref="C24:P29"/>
    <mergeCell ref="AG25:AM28"/>
    <mergeCell ref="AO25:AT28"/>
    <mergeCell ref="AV25:AZ28"/>
    <mergeCell ref="CD25:CO30"/>
    <mergeCell ref="CP25:DF26"/>
    <mergeCell ref="DH25:DP26"/>
    <mergeCell ref="R26:S27"/>
    <mergeCell ref="BA27:BB28"/>
    <mergeCell ref="BC27:BD28"/>
    <mergeCell ref="B31:DQ31"/>
    <mergeCell ref="B32:AA34"/>
    <mergeCell ref="AB32:BE34"/>
    <mergeCell ref="BG32:CI37"/>
    <mergeCell ref="CJ32:CU37"/>
    <mergeCell ref="CV32:DC37"/>
    <mergeCell ref="DD32:DQ34"/>
    <mergeCell ref="B35:M38"/>
    <mergeCell ref="N35:T38"/>
    <mergeCell ref="U35:AA38"/>
    <mergeCell ref="AB35:AH38"/>
    <mergeCell ref="AI35:AK36"/>
    <mergeCell ref="AL35:AN36"/>
    <mergeCell ref="AO35:AR36"/>
    <mergeCell ref="AS35:AT36"/>
    <mergeCell ref="AU35:BE36"/>
    <mergeCell ref="DD35:DQ37"/>
    <mergeCell ref="AI37:BE38"/>
    <mergeCell ref="BH38:CG40"/>
    <mergeCell ref="CI38:CS40"/>
    <mergeCell ref="CU38:DE40"/>
    <mergeCell ref="DG38:DP40"/>
    <mergeCell ref="B39:M40"/>
    <mergeCell ref="N39:O40"/>
    <mergeCell ref="P39:Q40"/>
    <mergeCell ref="R39:Y40"/>
    <mergeCell ref="Z39:AA40"/>
    <mergeCell ref="AB39:AH40"/>
    <mergeCell ref="AI39:AS40"/>
    <mergeCell ref="AT39:AU40"/>
    <mergeCell ref="AV39:BE40"/>
    <mergeCell ref="B41:M42"/>
    <mergeCell ref="N41:O42"/>
    <mergeCell ref="P41:Q42"/>
    <mergeCell ref="R41:Y42"/>
    <mergeCell ref="Z41:AA42"/>
    <mergeCell ref="AB41:AH42"/>
    <mergeCell ref="AI41:AS42"/>
    <mergeCell ref="AT41:AU42"/>
    <mergeCell ref="AV41:BE42"/>
    <mergeCell ref="BH41:CG42"/>
    <mergeCell ref="CI41:CS42"/>
    <mergeCell ref="CU41:DE42"/>
    <mergeCell ref="DG41:DP42"/>
    <mergeCell ref="B43:M44"/>
    <mergeCell ref="N43:O44"/>
    <mergeCell ref="P43:Q44"/>
    <mergeCell ref="R43:Y44"/>
    <mergeCell ref="Z43:AA44"/>
    <mergeCell ref="AB43:AH44"/>
    <mergeCell ref="AI43:AS44"/>
    <mergeCell ref="AT43:AU44"/>
    <mergeCell ref="AV43:BE44"/>
    <mergeCell ref="BH43:CG44"/>
    <mergeCell ref="CI43:CS44"/>
    <mergeCell ref="CU43:DE44"/>
    <mergeCell ref="DG43:DP44"/>
    <mergeCell ref="B45:M46"/>
    <mergeCell ref="N45:O46"/>
    <mergeCell ref="P45:Q46"/>
    <mergeCell ref="R45:Y46"/>
    <mergeCell ref="Z45:AA46"/>
    <mergeCell ref="AB45:AH46"/>
    <mergeCell ref="AI45:AS46"/>
    <mergeCell ref="AT45:AU46"/>
    <mergeCell ref="AV45:BE46"/>
    <mergeCell ref="BH45:CG46"/>
    <mergeCell ref="CI45:CS46"/>
    <mergeCell ref="CU45:DE46"/>
    <mergeCell ref="DG45:DP46"/>
    <mergeCell ref="B47:M48"/>
    <mergeCell ref="N47:O48"/>
    <mergeCell ref="P47:Q48"/>
    <mergeCell ref="R47:Y48"/>
    <mergeCell ref="Z47:AA48"/>
    <mergeCell ref="AB47:AH48"/>
    <mergeCell ref="AI47:AS48"/>
    <mergeCell ref="AT47:AU48"/>
    <mergeCell ref="AV47:BE48"/>
    <mergeCell ref="BH47:CG48"/>
    <mergeCell ref="CI47:CS48"/>
    <mergeCell ref="CU47:DE48"/>
    <mergeCell ref="DG47:DP48"/>
    <mergeCell ref="B49:M50"/>
    <mergeCell ref="N49:O50"/>
    <mergeCell ref="P49:Q50"/>
    <mergeCell ref="R49:Y50"/>
    <mergeCell ref="Z49:AA50"/>
    <mergeCell ref="AB49:AH50"/>
    <mergeCell ref="AI49:AS50"/>
    <mergeCell ref="AT49:AU50"/>
    <mergeCell ref="AV49:BE50"/>
    <mergeCell ref="BH49:CG50"/>
    <mergeCell ref="CI49:CS50"/>
    <mergeCell ref="CU49:DE50"/>
    <mergeCell ref="DG49:DP50"/>
    <mergeCell ref="B51:M54"/>
    <mergeCell ref="N51:BE54"/>
    <mergeCell ref="BH51:CG52"/>
    <mergeCell ref="CI51:CS52"/>
    <mergeCell ref="CU51:DE52"/>
    <mergeCell ref="DG51:DP52"/>
    <mergeCell ref="BH53:CG54"/>
    <mergeCell ref="CI53:CS54"/>
    <mergeCell ref="CU53:DE54"/>
    <mergeCell ref="DG53:DP54"/>
    <mergeCell ref="B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BE56"/>
    <mergeCell ref="BH55:CG56"/>
    <mergeCell ref="CI55:CS56"/>
    <mergeCell ref="CU55:DE56"/>
    <mergeCell ref="DG55:DP56"/>
    <mergeCell ref="B57:BE58"/>
    <mergeCell ref="BH57:CG58"/>
    <mergeCell ref="CI57:CS58"/>
    <mergeCell ref="CU57:DE58"/>
    <mergeCell ref="DG57:DP58"/>
    <mergeCell ref="B59:BE59"/>
    <mergeCell ref="BH59:CG60"/>
    <mergeCell ref="CI59:CS60"/>
    <mergeCell ref="CU59:DE60"/>
    <mergeCell ref="DG59:DP60"/>
    <mergeCell ref="B60:AF63"/>
    <mergeCell ref="AG60:AO63"/>
    <mergeCell ref="AP60:AX63"/>
    <mergeCell ref="AY60:BE63"/>
    <mergeCell ref="BH61:CG62"/>
    <mergeCell ref="CI61:CS62"/>
    <mergeCell ref="CU61:DE62"/>
    <mergeCell ref="DG61:DP62"/>
    <mergeCell ref="BH63:CG64"/>
    <mergeCell ref="CI63:CS64"/>
    <mergeCell ref="CU63:DE64"/>
    <mergeCell ref="DG63:DP64"/>
    <mergeCell ref="B64:AF65"/>
    <mergeCell ref="AG64:AO65"/>
    <mergeCell ref="AP64:AX65"/>
    <mergeCell ref="AY64:BE65"/>
    <mergeCell ref="BH65:CG66"/>
    <mergeCell ref="CI65:CS66"/>
    <mergeCell ref="CU65:DE66"/>
    <mergeCell ref="DG65:DP66"/>
    <mergeCell ref="B66:AF67"/>
    <mergeCell ref="AG66:AO67"/>
    <mergeCell ref="AP66:AX67"/>
    <mergeCell ref="AY66:BE67"/>
    <mergeCell ref="BH67:CG68"/>
    <mergeCell ref="CI67:CS68"/>
    <mergeCell ref="CU67:DE68"/>
    <mergeCell ref="DG67:DP68"/>
    <mergeCell ref="B68:AF69"/>
    <mergeCell ref="AG68:AO69"/>
    <mergeCell ref="AP68:AX69"/>
    <mergeCell ref="AY68:BE69"/>
    <mergeCell ref="BH69:CG70"/>
    <mergeCell ref="CI69:CS70"/>
    <mergeCell ref="CU69:DE70"/>
    <mergeCell ref="DG69:DP70"/>
    <mergeCell ref="B70:AF71"/>
    <mergeCell ref="AG70:AO71"/>
    <mergeCell ref="AP70:AX71"/>
    <mergeCell ref="AY70:BE71"/>
    <mergeCell ref="BH71:CG72"/>
    <mergeCell ref="CI71:CS72"/>
    <mergeCell ref="CU71:DE72"/>
    <mergeCell ref="DG71:DP72"/>
    <mergeCell ref="B72:AF73"/>
    <mergeCell ref="AG72:AO73"/>
    <mergeCell ref="AP72:AX73"/>
    <mergeCell ref="AY72:BE73"/>
    <mergeCell ref="BH73:CG74"/>
    <mergeCell ref="CI73:CS74"/>
    <mergeCell ref="CU73:DE74"/>
    <mergeCell ref="DG73:DP74"/>
    <mergeCell ref="B74:BE74"/>
    <mergeCell ref="B75:Q78"/>
    <mergeCell ref="R75:AJ78"/>
    <mergeCell ref="AK75:BE78"/>
    <mergeCell ref="BH75:CG76"/>
    <mergeCell ref="CI75:CS76"/>
    <mergeCell ref="CU75:DE76"/>
    <mergeCell ref="DG75:DP76"/>
    <mergeCell ref="BH77:CG78"/>
    <mergeCell ref="CI77:CS78"/>
    <mergeCell ref="CU77:DE78"/>
    <mergeCell ref="DG77:DP78"/>
    <mergeCell ref="B79:Q80"/>
    <mergeCell ref="R79:AJ80"/>
    <mergeCell ref="AK79:BE80"/>
    <mergeCell ref="BH79:CG80"/>
    <mergeCell ref="CI79:CS80"/>
    <mergeCell ref="CU79:DE80"/>
    <mergeCell ref="DG79:DP80"/>
    <mergeCell ref="B81:Q82"/>
    <mergeCell ref="R81:AJ82"/>
    <mergeCell ref="AK81:BE82"/>
    <mergeCell ref="BH81:CG82"/>
    <mergeCell ref="CI81:CS82"/>
    <mergeCell ref="CU81:DE82"/>
    <mergeCell ref="DG81:DP82"/>
    <mergeCell ref="B83:Q84"/>
    <mergeCell ref="R83:AJ84"/>
    <mergeCell ref="AK83:BE84"/>
    <mergeCell ref="BH83:CG84"/>
    <mergeCell ref="CI83:CS84"/>
    <mergeCell ref="CU83:DE84"/>
    <mergeCell ref="DG83:DP84"/>
    <mergeCell ref="B85:Q86"/>
    <mergeCell ref="R85:AJ86"/>
    <mergeCell ref="AK85:BE86"/>
    <mergeCell ref="BH85:CG86"/>
    <mergeCell ref="CI85:CS86"/>
    <mergeCell ref="CU85:DE86"/>
    <mergeCell ref="DG85:DP86"/>
    <mergeCell ref="B87:Q88"/>
    <mergeCell ref="R87:AJ88"/>
    <mergeCell ref="AK87:BE88"/>
    <mergeCell ref="BH87:CG88"/>
    <mergeCell ref="CI87:CS88"/>
    <mergeCell ref="CU87:DE88"/>
    <mergeCell ref="DG87:DP88"/>
    <mergeCell ref="B89:BE89"/>
    <mergeCell ref="BH89:CG90"/>
    <mergeCell ref="CI89:CS90"/>
    <mergeCell ref="CU89:DE90"/>
    <mergeCell ref="DG89:DP90"/>
    <mergeCell ref="B90:Q92"/>
    <mergeCell ref="R90:S92"/>
    <mergeCell ref="T90:U92"/>
    <mergeCell ref="V90:W92"/>
    <mergeCell ref="X90:Y92"/>
    <mergeCell ref="Z90:AA92"/>
    <mergeCell ref="AB90:AC92"/>
    <mergeCell ref="AD90:AE92"/>
    <mergeCell ref="AF90:AG92"/>
    <mergeCell ref="AH90:AI92"/>
    <mergeCell ref="AJ90:AK92"/>
    <mergeCell ref="AL90:BA92"/>
    <mergeCell ref="BB90:BE92"/>
    <mergeCell ref="BH91:CG92"/>
    <mergeCell ref="CI91:CS92"/>
    <mergeCell ref="CU91:DE92"/>
    <mergeCell ref="DG91:DP92"/>
    <mergeCell ref="B93:BE93"/>
    <mergeCell ref="BH93:CG94"/>
    <mergeCell ref="CI93:CS94"/>
    <mergeCell ref="CU93:DE94"/>
    <mergeCell ref="DG93:DP94"/>
    <mergeCell ref="B94:BE97"/>
    <mergeCell ref="BH95:CG96"/>
    <mergeCell ref="CI95:CS96"/>
    <mergeCell ref="CU95:DE96"/>
    <mergeCell ref="DG95:DP96"/>
    <mergeCell ref="BH97:CG98"/>
    <mergeCell ref="CI97:CS98"/>
    <mergeCell ref="CU97:DE98"/>
    <mergeCell ref="DG97:DP98"/>
    <mergeCell ref="B98:BE99"/>
    <mergeCell ref="BH99:CG100"/>
    <mergeCell ref="CI99:CS100"/>
    <mergeCell ref="CU99:DE100"/>
    <mergeCell ref="DG99:DP100"/>
    <mergeCell ref="B100:BE101"/>
    <mergeCell ref="BH101:CG102"/>
    <mergeCell ref="CI101:CS102"/>
    <mergeCell ref="CU101:DE102"/>
    <mergeCell ref="DG101:DP102"/>
    <mergeCell ref="B102:BE103"/>
    <mergeCell ref="BH103:CG104"/>
    <mergeCell ref="CI103:CS104"/>
    <mergeCell ref="CU103:DE104"/>
    <mergeCell ref="DG103:DP104"/>
    <mergeCell ref="B104:BE105"/>
    <mergeCell ref="BH105:CG106"/>
    <mergeCell ref="CI105:CS106"/>
    <mergeCell ref="CU105:DE106"/>
    <mergeCell ref="DG105:DP106"/>
    <mergeCell ref="B106:BE107"/>
    <mergeCell ref="B108:DQ108"/>
    <mergeCell ref="B109:Q112"/>
    <mergeCell ref="R109:AB112"/>
    <mergeCell ref="AC109:BA112"/>
    <mergeCell ref="BB109:BG112"/>
    <mergeCell ref="BH109:BX112"/>
    <mergeCell ref="BY109:CC112"/>
    <mergeCell ref="CD109:CJ112"/>
    <mergeCell ref="CK109:CU112"/>
    <mergeCell ref="CV109:DE112"/>
    <mergeCell ref="DF109:DQ112"/>
    <mergeCell ref="B113:Q114"/>
    <mergeCell ref="R113:AB114"/>
    <mergeCell ref="AC113:BA114"/>
    <mergeCell ref="BB113:BG114"/>
    <mergeCell ref="BH113:BX114"/>
    <mergeCell ref="BY113:CC114"/>
    <mergeCell ref="CD113:CJ114"/>
    <mergeCell ref="CK113:CU114"/>
    <mergeCell ref="CV113:DE114"/>
    <mergeCell ref="DF113:DQ114"/>
    <mergeCell ref="B115:Q116"/>
    <mergeCell ref="R115:AB116"/>
    <mergeCell ref="AC115:BA116"/>
    <mergeCell ref="BB115:BG116"/>
    <mergeCell ref="BH115:BX116"/>
    <mergeCell ref="BY115:CC116"/>
    <mergeCell ref="CD115:CJ116"/>
    <mergeCell ref="CK115:CU116"/>
    <mergeCell ref="CV115:DE116"/>
    <mergeCell ref="DF115:DQ116"/>
    <mergeCell ref="B117:Q118"/>
    <mergeCell ref="R117:AB118"/>
    <mergeCell ref="AC117:BA118"/>
    <mergeCell ref="BB117:BG118"/>
    <mergeCell ref="BH117:BX118"/>
    <mergeCell ref="BY117:CC118"/>
    <mergeCell ref="CD117:CJ118"/>
    <mergeCell ref="CK117:CU118"/>
    <mergeCell ref="CV117:DE118"/>
    <mergeCell ref="DF117:DQ118"/>
    <mergeCell ref="B119:Q120"/>
    <mergeCell ref="R119:AB120"/>
    <mergeCell ref="AC119:BA120"/>
    <mergeCell ref="BB119:BG120"/>
    <mergeCell ref="BH119:BX120"/>
    <mergeCell ref="BY119:CC120"/>
    <mergeCell ref="CD119:CJ120"/>
    <mergeCell ref="CK119:CU120"/>
    <mergeCell ref="CV119:DE120"/>
    <mergeCell ref="DF119:DQ120"/>
    <mergeCell ref="B121:Q122"/>
    <mergeCell ref="R121:AB122"/>
    <mergeCell ref="AC121:BA122"/>
    <mergeCell ref="BB121:BG122"/>
    <mergeCell ref="BH121:BX122"/>
    <mergeCell ref="BY121:CC122"/>
    <mergeCell ref="CD121:CJ122"/>
    <mergeCell ref="CK121:CU122"/>
    <mergeCell ref="CV121:DE122"/>
    <mergeCell ref="DF121:DQ122"/>
    <mergeCell ref="B123:Q124"/>
    <mergeCell ref="R123:AB124"/>
    <mergeCell ref="AC123:BA124"/>
    <mergeCell ref="BB123:BG124"/>
    <mergeCell ref="BH123:BX124"/>
    <mergeCell ref="BY123:CC124"/>
    <mergeCell ref="CD123:CJ124"/>
    <mergeCell ref="CK123:CU124"/>
    <mergeCell ref="CV123:DE124"/>
    <mergeCell ref="DF123:DQ124"/>
    <mergeCell ref="B125:Q126"/>
    <mergeCell ref="R125:AB126"/>
    <mergeCell ref="AC125:BA126"/>
    <mergeCell ref="BB125:BG126"/>
    <mergeCell ref="BH125:BX126"/>
    <mergeCell ref="BY125:CC126"/>
    <mergeCell ref="CD125:CJ126"/>
    <mergeCell ref="CK125:CU126"/>
    <mergeCell ref="CV125:DE126"/>
    <mergeCell ref="DF125:DQ126"/>
    <mergeCell ref="B127:Q128"/>
    <mergeCell ref="R127:AB128"/>
    <mergeCell ref="AC127:BA128"/>
    <mergeCell ref="BB127:BG128"/>
    <mergeCell ref="BH127:BX128"/>
    <mergeCell ref="BY127:CC128"/>
    <mergeCell ref="CD127:CJ128"/>
    <mergeCell ref="CK127:CU128"/>
    <mergeCell ref="CV127:DE128"/>
    <mergeCell ref="DF127:DQ128"/>
    <mergeCell ref="B129:Q130"/>
    <mergeCell ref="R129:AB130"/>
    <mergeCell ref="AC129:BA130"/>
    <mergeCell ref="BB129:BG130"/>
    <mergeCell ref="BH129:BX130"/>
    <mergeCell ref="BY129:CC130"/>
    <mergeCell ref="CD129:CJ130"/>
    <mergeCell ref="CK129:CU130"/>
    <mergeCell ref="CV129:DE130"/>
    <mergeCell ref="DF129:DQ130"/>
    <mergeCell ref="B131:Q132"/>
    <mergeCell ref="R131:AB132"/>
    <mergeCell ref="AC131:BA132"/>
    <mergeCell ref="BB131:BG132"/>
    <mergeCell ref="BH131:BX132"/>
    <mergeCell ref="BY131:CC132"/>
    <mergeCell ref="CD131:CJ132"/>
    <mergeCell ref="CK131:CU132"/>
    <mergeCell ref="CV131:DE132"/>
    <mergeCell ref="DF131:DQ132"/>
    <mergeCell ref="B133:DQ133"/>
    <mergeCell ref="B134:Q134"/>
    <mergeCell ref="R134:R147"/>
    <mergeCell ref="S134:AF134"/>
    <mergeCell ref="AG134:AG147"/>
    <mergeCell ref="AH134:AH147"/>
    <mergeCell ref="AI134:BG137"/>
    <mergeCell ref="BH134:BH195"/>
    <mergeCell ref="BI134:DQ137"/>
    <mergeCell ref="B135:Q136"/>
    <mergeCell ref="S135:AF136"/>
    <mergeCell ref="B137:Q138"/>
    <mergeCell ref="S137:AF138"/>
    <mergeCell ref="AI138:BG140"/>
    <mergeCell ref="BI138:CL139"/>
    <mergeCell ref="CN138:DQ139"/>
    <mergeCell ref="B139:Q140"/>
    <mergeCell ref="S139:AF140"/>
    <mergeCell ref="BI140:CL141"/>
    <mergeCell ref="CN140:DQ141"/>
    <mergeCell ref="B141:Q142"/>
    <mergeCell ref="S141:AF142"/>
    <mergeCell ref="AI141:BG144"/>
    <mergeCell ref="BI142:CL143"/>
    <mergeCell ref="CN142:DQ143"/>
    <mergeCell ref="B143:Q144"/>
    <mergeCell ref="S143:AF144"/>
    <mergeCell ref="BI144:CL145"/>
    <mergeCell ref="CN144:DQ145"/>
    <mergeCell ref="B145:Q146"/>
    <mergeCell ref="S145:AF146"/>
    <mergeCell ref="AI145:BG147"/>
    <mergeCell ref="BI146:CL147"/>
    <mergeCell ref="CN146:DQ147"/>
    <mergeCell ref="B147:Q147"/>
    <mergeCell ref="S147:AF147"/>
    <mergeCell ref="B148:BG148"/>
    <mergeCell ref="BI148:CL149"/>
    <mergeCell ref="CN148:DQ149"/>
    <mergeCell ref="B149:AU152"/>
    <mergeCell ref="AV149:BG152"/>
    <mergeCell ref="BI150:CL151"/>
    <mergeCell ref="CN150:DQ151"/>
    <mergeCell ref="BI152:CL153"/>
    <mergeCell ref="CN152:DQ153"/>
    <mergeCell ref="B153:AS154"/>
    <mergeCell ref="AU153:BG154"/>
    <mergeCell ref="BI154:CL155"/>
    <mergeCell ref="CN154:DQ155"/>
    <mergeCell ref="B155:AS156"/>
    <mergeCell ref="AU155:BG156"/>
    <mergeCell ref="BI156:CL157"/>
    <mergeCell ref="CN156:DQ157"/>
    <mergeCell ref="B157:AS158"/>
    <mergeCell ref="AU157:BG158"/>
    <mergeCell ref="BI158:CL159"/>
    <mergeCell ref="CN158:DQ159"/>
    <mergeCell ref="B159:AS160"/>
    <mergeCell ref="AU159:BG160"/>
    <mergeCell ref="BI160:CL161"/>
    <mergeCell ref="CN160:DQ161"/>
    <mergeCell ref="B161:AS162"/>
    <mergeCell ref="AU161:BG162"/>
    <mergeCell ref="BI162:CL163"/>
    <mergeCell ref="CN162:DQ163"/>
    <mergeCell ref="B163:AS164"/>
    <mergeCell ref="AU163:BG164"/>
    <mergeCell ref="BI164:CL165"/>
    <mergeCell ref="CN164:DQ165"/>
    <mergeCell ref="B165:AS166"/>
    <mergeCell ref="AU165:BG166"/>
    <mergeCell ref="BI166:CL167"/>
    <mergeCell ref="CN166:DQ167"/>
    <mergeCell ref="B167:AS168"/>
    <mergeCell ref="AU167:BG168"/>
    <mergeCell ref="BI168:CL169"/>
    <mergeCell ref="CN168:DQ169"/>
    <mergeCell ref="B169:AS170"/>
    <mergeCell ref="AU169:BG170"/>
    <mergeCell ref="BI170:CL171"/>
    <mergeCell ref="CN170:DQ171"/>
    <mergeCell ref="B171:AS172"/>
    <mergeCell ref="AU171:BG172"/>
    <mergeCell ref="BI172:CL173"/>
    <mergeCell ref="CN172:DQ173"/>
    <mergeCell ref="B173:AS174"/>
    <mergeCell ref="AU173:BG174"/>
    <mergeCell ref="BI174:CL175"/>
    <mergeCell ref="CN174:DQ175"/>
    <mergeCell ref="B175:AS176"/>
    <mergeCell ref="AU175:BG176"/>
    <mergeCell ref="BI176:CL177"/>
    <mergeCell ref="CN176:DQ177"/>
    <mergeCell ref="B177:AS178"/>
    <mergeCell ref="AU177:BG178"/>
    <mergeCell ref="BI178:CL179"/>
    <mergeCell ref="CN178:DQ179"/>
    <mergeCell ref="B179:AS180"/>
    <mergeCell ref="AU179:BG180"/>
    <mergeCell ref="BI180:CL181"/>
    <mergeCell ref="CN180:DQ181"/>
    <mergeCell ref="B181:AS182"/>
    <mergeCell ref="AU181:BG182"/>
    <mergeCell ref="BI182:CL183"/>
    <mergeCell ref="CN182:DQ183"/>
    <mergeCell ref="B183:AS184"/>
    <mergeCell ref="AU183:BG184"/>
    <mergeCell ref="BI184:CL185"/>
    <mergeCell ref="CN184:DQ185"/>
    <mergeCell ref="B185:AS186"/>
    <mergeCell ref="AU185:BG186"/>
    <mergeCell ref="BI186:CL187"/>
    <mergeCell ref="CN186:DQ187"/>
    <mergeCell ref="B187:AS188"/>
    <mergeCell ref="AU187:BG188"/>
    <mergeCell ref="BI188:CL189"/>
    <mergeCell ref="CN188:DQ189"/>
    <mergeCell ref="B189:AS190"/>
    <mergeCell ref="AU189:BG190"/>
    <mergeCell ref="BI190:CL191"/>
    <mergeCell ref="CN190:DQ191"/>
    <mergeCell ref="B191:AS192"/>
    <mergeCell ref="AU191:BG192"/>
    <mergeCell ref="BI192:CL193"/>
    <mergeCell ref="CN192:DQ193"/>
    <mergeCell ref="B193:AS194"/>
    <mergeCell ref="AU193:BG194"/>
    <mergeCell ref="BI194:CL195"/>
    <mergeCell ref="CN194:DQ195"/>
    <mergeCell ref="B195:BG195"/>
    <mergeCell ref="B196:DQ196"/>
    <mergeCell ref="B197:AS201"/>
    <mergeCell ref="AT197:AT231"/>
    <mergeCell ref="AU197:DQ201"/>
    <mergeCell ref="B202:AS203"/>
    <mergeCell ref="AU202:DQ203"/>
    <mergeCell ref="B204:AS205"/>
    <mergeCell ref="AU204:DQ205"/>
    <mergeCell ref="B206:AS207"/>
    <mergeCell ref="AU206:DQ207"/>
    <mergeCell ref="B208:AS209"/>
    <mergeCell ref="AU208:DQ209"/>
    <mergeCell ref="B210:AS211"/>
    <mergeCell ref="AU210:DQ211"/>
    <mergeCell ref="B212:AS213"/>
    <mergeCell ref="AU212:DQ213"/>
    <mergeCell ref="B214:AS215"/>
    <mergeCell ref="AU214:DQ215"/>
    <mergeCell ref="B216:AS217"/>
    <mergeCell ref="AU216:DQ217"/>
    <mergeCell ref="B218:AS219"/>
    <mergeCell ref="AU218:DQ219"/>
    <mergeCell ref="B220:AS221"/>
    <mergeCell ref="AU220:DQ221"/>
    <mergeCell ref="B222:AS223"/>
    <mergeCell ref="AU222:DQ223"/>
    <mergeCell ref="B224:AS225"/>
    <mergeCell ref="AU224:DQ225"/>
    <mergeCell ref="B226:AS227"/>
    <mergeCell ref="AU226:DQ227"/>
    <mergeCell ref="B228:AS229"/>
    <mergeCell ref="AU228:DQ229"/>
    <mergeCell ref="B230:AS231"/>
    <mergeCell ref="AU230:DQ231"/>
    <mergeCell ref="B232:DQ232"/>
    <mergeCell ref="B233:N235"/>
    <mergeCell ref="P233:AC235"/>
    <mergeCell ref="AE233:AS235"/>
    <mergeCell ref="AU233:CE235"/>
    <mergeCell ref="CG233:DQ235"/>
    <mergeCell ref="B236:N238"/>
    <mergeCell ref="P236:AC238"/>
    <mergeCell ref="AE236:AS238"/>
    <mergeCell ref="AU236:BP237"/>
    <mergeCell ref="BQ236:BT237"/>
    <mergeCell ref="BU236:BY237"/>
    <mergeCell ref="BZ236:CE237"/>
    <mergeCell ref="CG236:CR237"/>
    <mergeCell ref="CS236:DJ237"/>
    <mergeCell ref="DL236:DP237"/>
    <mergeCell ref="AV238:BO239"/>
    <mergeCell ref="BQ238:BT239"/>
    <mergeCell ref="BV238:BY239"/>
    <mergeCell ref="CA238:CD239"/>
    <mergeCell ref="CG238:CR239"/>
    <mergeCell ref="CS238:DJ239"/>
    <mergeCell ref="DL238:DP239"/>
    <mergeCell ref="B240:AS242"/>
    <mergeCell ref="AV240:BO241"/>
    <mergeCell ref="BQ240:BT241"/>
    <mergeCell ref="BV240:BY241"/>
    <mergeCell ref="CA240:CD241"/>
    <mergeCell ref="CG240:CR241"/>
    <mergeCell ref="CS240:DJ241"/>
    <mergeCell ref="DL240:DP241"/>
    <mergeCell ref="AV242:BO243"/>
    <mergeCell ref="BQ242:BT243"/>
    <mergeCell ref="BV242:BY243"/>
    <mergeCell ref="CA242:CD243"/>
    <mergeCell ref="CG242:CR243"/>
    <mergeCell ref="CS242:DJ243"/>
    <mergeCell ref="DL242:DP243"/>
    <mergeCell ref="B243:W244"/>
    <mergeCell ref="X243:AS244"/>
    <mergeCell ref="AV244:BO245"/>
    <mergeCell ref="BQ244:BT245"/>
    <mergeCell ref="BV244:BY245"/>
    <mergeCell ref="CA244:CD245"/>
    <mergeCell ref="CG244:CR245"/>
    <mergeCell ref="CS244:DJ245"/>
    <mergeCell ref="DL244:DP245"/>
    <mergeCell ref="B245:H247"/>
    <mergeCell ref="I245:L247"/>
    <mergeCell ref="M245:S247"/>
    <mergeCell ref="T245:W247"/>
    <mergeCell ref="X245:AD247"/>
    <mergeCell ref="AE245:AH247"/>
    <mergeCell ref="AI245:AO247"/>
    <mergeCell ref="AP245:AS247"/>
    <mergeCell ref="AV246:BO247"/>
    <mergeCell ref="BQ246:BT247"/>
    <mergeCell ref="BV246:BY247"/>
    <mergeCell ref="CA246:CD247"/>
    <mergeCell ref="CG246:CR247"/>
    <mergeCell ref="CS246:DJ247"/>
    <mergeCell ref="DL246:DP247"/>
    <mergeCell ref="AV248:BO249"/>
    <mergeCell ref="BQ248:BT249"/>
    <mergeCell ref="BV248:BY249"/>
    <mergeCell ref="CA248:CD249"/>
    <mergeCell ref="CG248:CR249"/>
    <mergeCell ref="CS248:DJ249"/>
    <mergeCell ref="DL248:DP249"/>
    <mergeCell ref="B249:AS251"/>
    <mergeCell ref="CG250:CR251"/>
    <mergeCell ref="CS250:DJ251"/>
    <mergeCell ref="DL250:DP251"/>
    <mergeCell ref="B252:P253"/>
    <mergeCell ref="Q252:AE253"/>
    <mergeCell ref="AF252:AS253"/>
    <mergeCell ref="AU252:CE254"/>
    <mergeCell ref="CG252:CR253"/>
    <mergeCell ref="CS252:DJ253"/>
    <mergeCell ref="DL252:DP253"/>
    <mergeCell ref="B254:P255"/>
    <mergeCell ref="Q254:AE255"/>
    <mergeCell ref="AF254:AS255"/>
    <mergeCell ref="CG254:CR255"/>
    <mergeCell ref="CS254:DJ255"/>
    <mergeCell ref="DL254:DP255"/>
    <mergeCell ref="AU255:BL256"/>
    <mergeCell ref="BM255:BX256"/>
    <mergeCell ref="BY255:CE256"/>
    <mergeCell ref="CG256:CR257"/>
    <mergeCell ref="CS256:DJ257"/>
    <mergeCell ref="DL256:DP257"/>
    <mergeCell ref="B257:P259"/>
    <mergeCell ref="R257:AS259"/>
    <mergeCell ref="AV257:BL258"/>
    <mergeCell ref="BN257:BX258"/>
    <mergeCell ref="CB257:CC258"/>
    <mergeCell ref="CG258:CR259"/>
    <mergeCell ref="CS258:DJ259"/>
    <mergeCell ref="DL258:DP259"/>
    <mergeCell ref="AV259:BL260"/>
    <mergeCell ref="BN259:BX260"/>
    <mergeCell ref="CB259:CC260"/>
    <mergeCell ref="B260:P262"/>
    <mergeCell ref="R260:AS262"/>
    <mergeCell ref="CG260:CR261"/>
    <mergeCell ref="CS260:DJ261"/>
    <mergeCell ref="DL260:DP261"/>
    <mergeCell ref="AV261:BL262"/>
    <mergeCell ref="BN261:BX262"/>
    <mergeCell ref="CB261:CC262"/>
    <mergeCell ref="AV263:BL264"/>
    <mergeCell ref="BN263:BX264"/>
    <mergeCell ref="CB263:CC264"/>
    <mergeCell ref="AV265:BL266"/>
    <mergeCell ref="BN265:BX266"/>
    <mergeCell ref="CB265:CC266"/>
  </mergeCells>
  <dataValidations count="2">
    <dataValidation allowBlank="true" errorStyle="stop" operator="between" showDropDown="false" showErrorMessage="true" showInputMessage="false" sqref="BH41:CG106" type="list">
      <formula1>skillnames</formula1>
      <formula2>0</formula2>
    </dataValidation>
    <dataValidation allowBlank="true" errorStyle="stop" operator="between" showDropDown="false" showErrorMessage="true" showInputMessage="false" sqref="S12:AM14" type="list">
      <formula1>rac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26.84"/>
    <col collapsed="false" customWidth="true" hidden="false" outlineLevel="0" max="5" min="5" style="0" width="6.7"/>
    <col collapsed="false" customWidth="true" hidden="false" outlineLevel="0" max="7" min="6" style="0" width="5.13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14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3.56"/>
    <col collapsed="false" customWidth="true" hidden="false" outlineLevel="0" max="15" min="15" style="0" width="7.42"/>
    <col collapsed="false" customWidth="true" hidden="false" outlineLevel="0" max="16" min="16" style="0" width="3.56"/>
    <col collapsed="false" customWidth="true" hidden="tru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2.13"/>
    <col collapsed="false" customWidth="true" hidden="false" outlineLevel="0" max="20" min="20" style="0" width="13.85"/>
    <col collapsed="false" customWidth="true" hidden="false" outlineLevel="0" max="21" min="21" style="0" width="4.56"/>
    <col collapsed="false" customWidth="true" hidden="false" outlineLevel="0" max="22" min="22" style="0" width="6.7"/>
    <col collapsed="false" customWidth="true" hidden="false" outlineLevel="0" max="23" min="23" style="0" width="1.56"/>
    <col collapsed="false" customWidth="true" hidden="false" outlineLevel="0" max="24" min="24" style="0" width="4.56"/>
    <col collapsed="false" customWidth="true" hidden="false" outlineLevel="0" max="25" min="25" style="0" width="6.7"/>
  </cols>
  <sheetData>
    <row r="1" customFormat="false" ht="13.5" hidden="false" customHeight="false" outlineLevel="0" collapsed="false">
      <c r="A1" s="209" t="s">
        <v>105</v>
      </c>
      <c r="K1" s="209" t="s">
        <v>106</v>
      </c>
    </row>
    <row r="2" customFormat="false" ht="13.5" hidden="false" customHeight="true" outlineLevel="0" collapsed="false">
      <c r="H2" s="209" t="s">
        <v>107</v>
      </c>
      <c r="K2" s="3"/>
      <c r="L2" s="4"/>
      <c r="M2" s="4"/>
      <c r="N2" s="4"/>
      <c r="O2" s="4"/>
      <c r="P2" s="4"/>
      <c r="Q2" s="4"/>
      <c r="R2" s="210" t="s">
        <v>108</v>
      </c>
      <c r="W2" s="211"/>
    </row>
    <row r="3" customFormat="false" ht="13.5" hidden="false" customHeight="false" outlineLevel="0" collapsed="false">
      <c r="A3" s="212" t="s">
        <v>109</v>
      </c>
      <c r="B3" s="213" t="s">
        <v>110</v>
      </c>
      <c r="C3" s="213" t="s">
        <v>111</v>
      </c>
      <c r="D3" s="213" t="s">
        <v>112</v>
      </c>
      <c r="E3" s="213" t="s">
        <v>113</v>
      </c>
      <c r="F3" s="214" t="s">
        <v>114</v>
      </c>
      <c r="G3" s="215"/>
      <c r="H3" s="216" t="s">
        <v>113</v>
      </c>
      <c r="I3" s="214" t="s">
        <v>115</v>
      </c>
      <c r="K3" s="62" t="s">
        <v>116</v>
      </c>
      <c r="L3" s="63" t="s">
        <v>48</v>
      </c>
      <c r="M3" s="63" t="s">
        <v>117</v>
      </c>
      <c r="N3" s="63" t="s">
        <v>50</v>
      </c>
      <c r="O3" s="63" t="s">
        <v>118</v>
      </c>
      <c r="P3" s="63" t="s">
        <v>34</v>
      </c>
      <c r="Q3" s="217" t="s">
        <v>119</v>
      </c>
      <c r="R3" s="210"/>
      <c r="U3" s="218" t="s">
        <v>120</v>
      </c>
      <c r="V3" s="218"/>
      <c r="X3" s="218" t="s">
        <v>35</v>
      </c>
      <c r="Y3" s="218"/>
    </row>
    <row r="4" customFormat="false" ht="13.5" hidden="false" customHeight="false" outlineLevel="0" collapsed="false">
      <c r="A4" s="219"/>
      <c r="B4" s="220"/>
      <c r="C4" s="220"/>
      <c r="D4" s="220"/>
      <c r="E4" s="221" t="str">
        <f aca="false">IF(ISBLANK(D4),"",VLOOKUP(D4,Standard!$B$113:$BA$118,28,FALSE()))</f>
        <v/>
      </c>
      <c r="F4" s="222" t="n">
        <f aca="false">IF(ISERROR(((VLOOKUP(D4,Standard!$B$113:$CJ$132,81,FALSE()))*C4)+B4),0,((VLOOKUP(D4,Standard!$B$113:$CJ$132,81,FALSE()))*C4)+B4)</f>
        <v>0</v>
      </c>
      <c r="H4" s="223" t="n">
        <f aca="false">Standard!AC113</f>
        <v>0</v>
      </c>
      <c r="I4" s="222" t="n">
        <f aca="false">SUMIF(E:E,H4,F:F)</f>
        <v>0</v>
      </c>
      <c r="K4" s="219"/>
      <c r="L4" s="220"/>
      <c r="M4" s="220"/>
      <c r="N4" s="220"/>
      <c r="O4" s="220"/>
      <c r="P4" s="224" t="n">
        <f aca="false">Standard!$AO$35</f>
        <v>0</v>
      </c>
      <c r="Q4" s="224" t="n">
        <f aca="false">IF(P4-L4&lt;0,0,P4-L4)</f>
        <v>0</v>
      </c>
      <c r="R4" s="222" t="n">
        <f aca="false">IF(ISBLANK(M4),0,IF(M4-Q4&lt;=0,1,M4-Q4))</f>
        <v>0</v>
      </c>
      <c r="U4" s="225" t="s">
        <v>121</v>
      </c>
      <c r="V4" s="226" t="s">
        <v>122</v>
      </c>
      <c r="W4" s="215"/>
      <c r="X4" s="225" t="s">
        <v>121</v>
      </c>
      <c r="Y4" s="226" t="s">
        <v>122</v>
      </c>
    </row>
    <row r="5" customFormat="false" ht="12.75" hidden="false" customHeight="false" outlineLevel="0" collapsed="false">
      <c r="A5" s="227"/>
      <c r="B5" s="228"/>
      <c r="C5" s="228"/>
      <c r="D5" s="228"/>
      <c r="E5" s="229" t="str">
        <f aca="false">IF(ISBLANK(D5),"",VLOOKUP(D5,Standard!$B$113:$BA$118,28,FALSE()))</f>
        <v/>
      </c>
      <c r="F5" s="230" t="n">
        <f aca="false">IF(ISERROR(((VLOOKUP(D5,Standard!$B$113:$CJ$132,81,FALSE()))*C5)+B5),0,((VLOOKUP(D5,Standard!$B$113:$CJ$132,81,FALSE()))*C5)+B5)</f>
        <v>0</v>
      </c>
      <c r="H5" s="231" t="n">
        <f aca="false">Standard!AC115</f>
        <v>0</v>
      </c>
      <c r="I5" s="230" t="n">
        <f aca="false">SUMIF(E:E,H5,F:F)</f>
        <v>0</v>
      </c>
      <c r="K5" s="227"/>
      <c r="L5" s="228"/>
      <c r="M5" s="228"/>
      <c r="N5" s="228"/>
      <c r="O5" s="228"/>
      <c r="P5" s="229" t="n">
        <f aca="false">Standard!$AO$35</f>
        <v>0</v>
      </c>
      <c r="Q5" s="229" t="n">
        <f aca="false">IF(P5-L5&lt;0,0,P5-L5)</f>
        <v>0</v>
      </c>
      <c r="R5" s="230" t="n">
        <f aca="false">IF(ISBLANK(M5),0,IF(M5-Q5&lt;=0,1,M5-Q5))</f>
        <v>0</v>
      </c>
      <c r="T5" s="3" t="s">
        <v>38</v>
      </c>
      <c r="U5" s="232" t="n">
        <f aca="false">Standard!R39</f>
        <v>0</v>
      </c>
      <c r="V5" s="233" t="n">
        <f aca="false">U5-SUMIF(O:O,T5,R:R)</f>
        <v>0</v>
      </c>
      <c r="X5" s="223" t="n">
        <f aca="false">Standard!AI39</f>
        <v>0</v>
      </c>
      <c r="Y5" s="222" t="n">
        <f aca="false">X5-SUMIF(O:O,T5,N:N)</f>
        <v>0</v>
      </c>
    </row>
    <row r="6" customFormat="false" ht="12.75" hidden="false" customHeight="false" outlineLevel="0" collapsed="false">
      <c r="A6" s="227"/>
      <c r="B6" s="228"/>
      <c r="C6" s="228"/>
      <c r="D6" s="228"/>
      <c r="E6" s="229" t="str">
        <f aca="false">IF(ISBLANK(D6),"",VLOOKUP(D6,Standard!$B$113:$BA$118,28,FALSE()))</f>
        <v/>
      </c>
      <c r="F6" s="230" t="n">
        <f aca="false">IF(ISERROR(((VLOOKUP(D6,Standard!$B$113:$CJ$132,81,FALSE()))*C6)+B6),0,((VLOOKUP(D6,Standard!$B$113:$CJ$132,81,FALSE()))*C6)+B6)</f>
        <v>0</v>
      </c>
      <c r="H6" s="231" t="n">
        <f aca="false">Standard!AC117</f>
        <v>0</v>
      </c>
      <c r="I6" s="230" t="n">
        <f aca="false">SUMIF(E:E,H6,F:F)</f>
        <v>0</v>
      </c>
      <c r="K6" s="227"/>
      <c r="L6" s="228"/>
      <c r="M6" s="228"/>
      <c r="N6" s="228"/>
      <c r="O6" s="228"/>
      <c r="P6" s="229" t="n">
        <f aca="false">Standard!$AO$35</f>
        <v>0</v>
      </c>
      <c r="Q6" s="229" t="n">
        <f aca="false">IF(P6-L6&lt;0,0,P6-L6)</f>
        <v>0</v>
      </c>
      <c r="R6" s="230" t="n">
        <f aca="false">IF(ISBLANK(M6),0,IF(M6-Q6&lt;=0,1,M6-Q6))</f>
        <v>0</v>
      </c>
      <c r="T6" s="15" t="s">
        <v>40</v>
      </c>
      <c r="U6" s="234" t="n">
        <f aca="false">Standard!R41</f>
        <v>0</v>
      </c>
      <c r="V6" s="235" t="n">
        <f aca="false">U6-(SUMIF(O:O,T6,R:R)+SUMIF(O:O,"",R:R))</f>
        <v>0</v>
      </c>
      <c r="X6" s="231" t="n">
        <f aca="false">Standard!AI41</f>
        <v>0</v>
      </c>
      <c r="Y6" s="230" t="n">
        <f aca="false">X6-SUMIF(O:O,T6,N:N)</f>
        <v>0</v>
      </c>
    </row>
    <row r="7" customFormat="false" ht="12.75" hidden="false" customHeight="false" outlineLevel="0" collapsed="false">
      <c r="A7" s="227"/>
      <c r="B7" s="228"/>
      <c r="C7" s="228"/>
      <c r="D7" s="228"/>
      <c r="E7" s="229" t="str">
        <f aca="false">IF(ISBLANK(D7),"",VLOOKUP(D7,Standard!$B$113:$BA$118,28,FALSE()))</f>
        <v/>
      </c>
      <c r="F7" s="230" t="n">
        <f aca="false">IF(ISERROR(((VLOOKUP(D7,Standard!$B$113:$CJ$132,81,FALSE()))*C7)+B7),0,((VLOOKUP(D7,Standard!$B$113:$CJ$132,81,FALSE()))*C7)+B7)</f>
        <v>0</v>
      </c>
      <c r="H7" s="231" t="n">
        <f aca="false">Standard!AC119</f>
        <v>0</v>
      </c>
      <c r="I7" s="230" t="n">
        <f aca="false">SUMIF(E:E,H7,F:F)</f>
        <v>0</v>
      </c>
      <c r="K7" s="227"/>
      <c r="L7" s="228"/>
      <c r="M7" s="228"/>
      <c r="N7" s="228"/>
      <c r="O7" s="228"/>
      <c r="P7" s="229" t="n">
        <f aca="false">Standard!$AO$35</f>
        <v>0</v>
      </c>
      <c r="Q7" s="229" t="n">
        <f aca="false">IF(P7-L7&lt;0,0,P7-L7)</f>
        <v>0</v>
      </c>
      <c r="R7" s="230" t="n">
        <f aca="false">IF(ISBLANK(M7),0,IF(M7-Q7&lt;=0,1,M7-Q7))</f>
        <v>0</v>
      </c>
      <c r="T7" s="15" t="s">
        <v>41</v>
      </c>
      <c r="U7" s="234" t="n">
        <f aca="false">Standard!R43</f>
        <v>0</v>
      </c>
      <c r="V7" s="235" t="n">
        <f aca="false">U7-SUMIF(O:O,T7,R:R)</f>
        <v>0</v>
      </c>
      <c r="X7" s="231" t="n">
        <f aca="false">Standard!AI43</f>
        <v>0</v>
      </c>
      <c r="Y7" s="230" t="n">
        <f aca="false">X7-SUMIF(O:O,T7,N:N)</f>
        <v>0</v>
      </c>
    </row>
    <row r="8" customFormat="false" ht="12.75" hidden="false" customHeight="false" outlineLevel="0" collapsed="false">
      <c r="A8" s="227"/>
      <c r="B8" s="228"/>
      <c r="C8" s="228"/>
      <c r="D8" s="228"/>
      <c r="E8" s="229" t="str">
        <f aca="false">IF(ISBLANK(D8),"",VLOOKUP(D8,Standard!$B$113:$BA$118,28,FALSE()))</f>
        <v/>
      </c>
      <c r="F8" s="230" t="n">
        <f aca="false">IF(ISERROR(((VLOOKUP(D8,Standard!$B$113:$CJ$132,81,FALSE()))*C8)+B8),0,((VLOOKUP(D8,Standard!$B$113:$CJ$132,81,FALSE()))*C8)+B8)</f>
        <v>0</v>
      </c>
      <c r="H8" s="231" t="n">
        <f aca="false">Standard!AC121</f>
        <v>0</v>
      </c>
      <c r="I8" s="230" t="n">
        <f aca="false">SUMIF(E:E,H8,F:F)</f>
        <v>0</v>
      </c>
      <c r="K8" s="227"/>
      <c r="L8" s="228"/>
      <c r="M8" s="228"/>
      <c r="N8" s="228"/>
      <c r="O8" s="228"/>
      <c r="P8" s="229" t="n">
        <f aca="false">Standard!$AO$35</f>
        <v>0</v>
      </c>
      <c r="Q8" s="229" t="n">
        <f aca="false">IF(P8-L8&lt;0,0,P8-L8)</f>
        <v>0</v>
      </c>
      <c r="R8" s="230" t="n">
        <f aca="false">IF(ISBLANK(M8),0,IF(M8-Q8&lt;=0,1,M8-Q8))</f>
        <v>0</v>
      </c>
      <c r="T8" s="15" t="s">
        <v>42</v>
      </c>
      <c r="U8" s="234" t="n">
        <f aca="false">Standard!R45</f>
        <v>0</v>
      </c>
      <c r="V8" s="235" t="n">
        <f aca="false">U8-SUMIF(O:O,T8,R:R)</f>
        <v>0</v>
      </c>
      <c r="X8" s="231" t="n">
        <f aca="false">Standard!AI45</f>
        <v>0</v>
      </c>
      <c r="Y8" s="230" t="n">
        <f aca="false">X8-SUMIF(O:O,T8,N:N)</f>
        <v>0</v>
      </c>
    </row>
    <row r="9" customFormat="false" ht="12.75" hidden="false" customHeight="false" outlineLevel="0" collapsed="false">
      <c r="A9" s="227"/>
      <c r="B9" s="228"/>
      <c r="C9" s="228"/>
      <c r="D9" s="228"/>
      <c r="E9" s="229" t="str">
        <f aca="false">IF(ISBLANK(D9),"",VLOOKUP(D9,Standard!$B$113:$BA$118,28,FALSE()))</f>
        <v/>
      </c>
      <c r="F9" s="230" t="n">
        <f aca="false">IF(ISERROR(((VLOOKUP(D9,Standard!$B$113:$CJ$132,81,FALSE()))*C9)+B9),0,((VLOOKUP(D9,Standard!$B$113:$CJ$132,81,FALSE()))*C9)+B9)</f>
        <v>0</v>
      </c>
      <c r="H9" s="231" t="n">
        <f aca="false">Standard!AC123</f>
        <v>0</v>
      </c>
      <c r="I9" s="230" t="n">
        <f aca="false">SUMIF(E:E,H9,F:F)</f>
        <v>0</v>
      </c>
      <c r="K9" s="227"/>
      <c r="L9" s="228"/>
      <c r="M9" s="228"/>
      <c r="N9" s="228"/>
      <c r="O9" s="228"/>
      <c r="P9" s="229" t="n">
        <f aca="false">Standard!$AO$35</f>
        <v>0</v>
      </c>
      <c r="Q9" s="229" t="n">
        <f aca="false">IF(P9-L9&lt;0,0,P9-L9)</f>
        <v>0</v>
      </c>
      <c r="R9" s="230" t="n">
        <f aca="false">IF(ISBLANK(M9),0,IF(M9-Q9&lt;=0,1,M9-Q9))</f>
        <v>0</v>
      </c>
      <c r="T9" s="15" t="s">
        <v>43</v>
      </c>
      <c r="U9" s="234" t="n">
        <f aca="false">Standard!R47</f>
        <v>0</v>
      </c>
      <c r="V9" s="235" t="n">
        <f aca="false">U9-SUMIF(O:O,T9,R:R)</f>
        <v>0</v>
      </c>
      <c r="X9" s="231" t="n">
        <f aca="false">Standard!AI47</f>
        <v>0</v>
      </c>
      <c r="Y9" s="230" t="n">
        <f aca="false">X9-SUMIF(O:O,T9,N:N)</f>
        <v>0</v>
      </c>
    </row>
    <row r="10" customFormat="false" ht="13.5" hidden="false" customHeight="false" outlineLevel="0" collapsed="false">
      <c r="A10" s="227"/>
      <c r="B10" s="228"/>
      <c r="C10" s="228"/>
      <c r="D10" s="228"/>
      <c r="E10" s="229" t="str">
        <f aca="false">IF(ISBLANK(D10),"",VLOOKUP(D10,Standard!$B$113:$BA$118,28,FALSE()))</f>
        <v/>
      </c>
      <c r="F10" s="230" t="n">
        <f aca="false">IF(ISERROR(((VLOOKUP(D10,Standard!$B$113:$CJ$132,81,FALSE()))*C10)+B10),0,((VLOOKUP(D10,Standard!$B$113:$CJ$132,81,FALSE()))*C10)+B10)</f>
        <v>0</v>
      </c>
      <c r="H10" s="231" t="n">
        <f aca="false">Standard!AC125</f>
        <v>0</v>
      </c>
      <c r="I10" s="230" t="n">
        <f aca="false">SUMIF(E:E,H10,F:F)</f>
        <v>0</v>
      </c>
      <c r="K10" s="227"/>
      <c r="L10" s="228"/>
      <c r="M10" s="228"/>
      <c r="N10" s="228"/>
      <c r="O10" s="228"/>
      <c r="P10" s="229" t="n">
        <f aca="false">Standard!$AO$35</f>
        <v>0</v>
      </c>
      <c r="Q10" s="229" t="n">
        <f aca="false">IF(P10-L10&lt;0,0,P10-L10)</f>
        <v>0</v>
      </c>
      <c r="R10" s="230" t="n">
        <f aca="false">IF(ISBLANK(M10),0,IF(M10-Q10&lt;=0,1,M10-Q10))</f>
        <v>0</v>
      </c>
      <c r="T10" s="62" t="s">
        <v>44</v>
      </c>
      <c r="U10" s="236" t="n">
        <f aca="false">Standard!R49</f>
        <v>0</v>
      </c>
      <c r="V10" s="237" t="n">
        <f aca="false">U10-SUMIF(O:O,T10,R:R)</f>
        <v>0</v>
      </c>
      <c r="X10" s="238" t="n">
        <f aca="false">Standard!AI49</f>
        <v>0</v>
      </c>
      <c r="Y10" s="239" t="n">
        <f aca="false">X10-SUMIF(O:O,T10,N:N)</f>
        <v>0</v>
      </c>
    </row>
    <row r="11" customFormat="false" ht="13.5" hidden="false" customHeight="false" outlineLevel="0" collapsed="false">
      <c r="A11" s="227"/>
      <c r="B11" s="228"/>
      <c r="C11" s="228"/>
      <c r="D11" s="228"/>
      <c r="E11" s="229" t="str">
        <f aca="false">IF(ISBLANK(D11),"",VLOOKUP(D11,Standard!$B$113:$BA$118,28,FALSE()))</f>
        <v/>
      </c>
      <c r="F11" s="230" t="n">
        <f aca="false">IF(ISERROR(((VLOOKUP(D11,Standard!$B$113:$CJ$132,81,FALSE()))*C11)+B11),0,((VLOOKUP(D11,Standard!$B$113:$CJ$132,81,FALSE()))*C11)+B11)</f>
        <v>0</v>
      </c>
      <c r="H11" s="231" t="n">
        <f aca="false">Standard!AC127</f>
        <v>0</v>
      </c>
      <c r="I11" s="230" t="n">
        <f aca="false">SUMIF(E:E,H11,F:F)</f>
        <v>0</v>
      </c>
      <c r="K11" s="227"/>
      <c r="L11" s="228"/>
      <c r="M11" s="228"/>
      <c r="N11" s="228"/>
      <c r="O11" s="228"/>
      <c r="P11" s="229" t="n">
        <f aca="false">Standard!$AO$35</f>
        <v>0</v>
      </c>
      <c r="Q11" s="229" t="n">
        <f aca="false">IF(P11-L11&lt;0,0,P11-L11)</f>
        <v>0</v>
      </c>
      <c r="R11" s="230" t="n">
        <f aca="false">IF(ISBLANK(M11),0,IF(M11-Q11&lt;=0,1,M11-Q11))</f>
        <v>0</v>
      </c>
    </row>
    <row r="12" customFormat="false" ht="13.5" hidden="false" customHeight="false" outlineLevel="0" collapsed="false">
      <c r="A12" s="227"/>
      <c r="B12" s="228"/>
      <c r="C12" s="228"/>
      <c r="D12" s="228"/>
      <c r="E12" s="229" t="str">
        <f aca="false">IF(ISBLANK(D12),"",VLOOKUP(D12,Standard!$B$113:$BA$118,28,FALSE()))</f>
        <v/>
      </c>
      <c r="F12" s="230" t="n">
        <f aca="false">IF(ISERROR(((VLOOKUP(D12,Standard!$B$113:$CJ$132,81,FALSE()))*C12)+B12),0,((VLOOKUP(D12,Standard!$B$113:$CJ$132,81,FALSE()))*C12)+B12)</f>
        <v>0</v>
      </c>
      <c r="H12" s="231" t="n">
        <f aca="false">Standard!AC129</f>
        <v>0</v>
      </c>
      <c r="I12" s="230" t="n">
        <f aca="false">SUMIF(E:E,H12,F:F)</f>
        <v>0</v>
      </c>
      <c r="K12" s="227"/>
      <c r="L12" s="228"/>
      <c r="M12" s="228"/>
      <c r="N12" s="228"/>
      <c r="O12" s="228"/>
      <c r="P12" s="229" t="n">
        <f aca="false">Standard!$AO$35</f>
        <v>0</v>
      </c>
      <c r="Q12" s="229" t="n">
        <f aca="false">IF(P12-L12&lt;0,0,P12-L12)</f>
        <v>0</v>
      </c>
      <c r="R12" s="230" t="n">
        <f aca="false">IF(ISBLANK(M12),0,IF(M12-Q12&lt;=0,1,M12-Q12))</f>
        <v>0</v>
      </c>
      <c r="T12" s="212" t="s">
        <v>123</v>
      </c>
      <c r="U12" s="240" t="n">
        <f aca="false">Standard!N35</f>
        <v>0</v>
      </c>
      <c r="V12" s="241" t="n">
        <f aca="false">U12-SUM(R:R)</f>
        <v>0</v>
      </c>
      <c r="W12" s="242"/>
    </row>
    <row r="13" customFormat="false" ht="13.5" hidden="false" customHeight="false" outlineLevel="0" collapsed="false">
      <c r="A13" s="227"/>
      <c r="B13" s="228"/>
      <c r="C13" s="228"/>
      <c r="D13" s="228"/>
      <c r="E13" s="229" t="str">
        <f aca="false">IF(ISBLANK(D13),"",VLOOKUP(D13,Standard!$B$113:$BA$118,28,FALSE()))</f>
        <v/>
      </c>
      <c r="F13" s="230" t="n">
        <f aca="false">IF(ISERROR(((VLOOKUP(D13,Standard!$B$113:$CJ$132,81,FALSE()))*C13)+B13),0,((VLOOKUP(D13,Standard!$B$113:$CJ$132,81,FALSE()))*C13)+B13)</f>
        <v>0</v>
      </c>
      <c r="H13" s="238" t="n">
        <f aca="false">Standard!AC131</f>
        <v>0</v>
      </c>
      <c r="I13" s="239" t="n">
        <f aca="false">SUMIF(E:E,H13,F:F)</f>
        <v>0</v>
      </c>
      <c r="K13" s="227"/>
      <c r="L13" s="228"/>
      <c r="M13" s="228"/>
      <c r="N13" s="228"/>
      <c r="O13" s="228"/>
      <c r="P13" s="229" t="n">
        <f aca="false">Standard!$AO$35</f>
        <v>0</v>
      </c>
      <c r="Q13" s="229" t="n">
        <f aca="false">IF(P13-L13&lt;0,0,P13-L13)</f>
        <v>0</v>
      </c>
      <c r="R13" s="230" t="n">
        <f aca="false">IF(ISBLANK(M13),0,IF(M13-Q13&lt;=0,1,M13-Q13))</f>
        <v>0</v>
      </c>
    </row>
    <row r="14" customFormat="false" ht="12.75" hidden="false" customHeight="false" outlineLevel="0" collapsed="false">
      <c r="A14" s="227"/>
      <c r="B14" s="228"/>
      <c r="C14" s="228"/>
      <c r="D14" s="228"/>
      <c r="E14" s="229" t="str">
        <f aca="false">IF(ISBLANK(D14),"",VLOOKUP(D14,Standard!$B$113:$BA$118,28,FALSE()))</f>
        <v/>
      </c>
      <c r="F14" s="230" t="n">
        <f aca="false">IF(ISERROR(((VLOOKUP(D14,Standard!$B$113:$CJ$132,81,FALSE()))*C14)+B14),0,((VLOOKUP(D14,Standard!$B$113:$CJ$132,81,FALSE()))*C14)+B14)</f>
        <v>0</v>
      </c>
      <c r="K14" s="227"/>
      <c r="L14" s="228"/>
      <c r="M14" s="228"/>
      <c r="N14" s="228"/>
      <c r="O14" s="228"/>
      <c r="P14" s="229" t="n">
        <f aca="false">Standard!$AO$35</f>
        <v>0</v>
      </c>
      <c r="Q14" s="229" t="n">
        <f aca="false">IF(P14-L14&lt;0,0,P14-L14)</f>
        <v>0</v>
      </c>
      <c r="R14" s="230" t="n">
        <f aca="false">IF(ISBLANK(M14),0,IF(M14-Q14&lt;=0,1,M14-Q14))</f>
        <v>0</v>
      </c>
    </row>
    <row r="15" customFormat="false" ht="12.75" hidden="false" customHeight="false" outlineLevel="0" collapsed="false">
      <c r="A15" s="227"/>
      <c r="B15" s="228"/>
      <c r="C15" s="228"/>
      <c r="D15" s="228"/>
      <c r="E15" s="229" t="str">
        <f aca="false">IF(ISBLANK(D15),"",VLOOKUP(D15,Standard!$B$113:$BA$118,28,FALSE()))</f>
        <v/>
      </c>
      <c r="F15" s="230" t="n">
        <f aca="false">IF(ISERROR(((VLOOKUP(D15,Standard!$B$113:$CJ$132,81,FALSE()))*C15)+B15),0,((VLOOKUP(D15,Standard!$B$113:$CJ$132,81,FALSE()))*C15)+B15)</f>
        <v>0</v>
      </c>
      <c r="K15" s="227"/>
      <c r="L15" s="228"/>
      <c r="M15" s="228"/>
      <c r="N15" s="228"/>
      <c r="O15" s="228"/>
      <c r="P15" s="229" t="n">
        <f aca="false">Standard!$AO$35</f>
        <v>0</v>
      </c>
      <c r="Q15" s="229" t="n">
        <f aca="false">IF(P15-L15&lt;0,0,P15-L15)</f>
        <v>0</v>
      </c>
      <c r="R15" s="230" t="n">
        <f aca="false">IF(ISBLANK(M15),0,IF(M15-Q15&lt;=0,1,M15-Q15))</f>
        <v>0</v>
      </c>
    </row>
    <row r="16" customFormat="false" ht="12.75" hidden="false" customHeight="false" outlineLevel="0" collapsed="false">
      <c r="A16" s="227"/>
      <c r="B16" s="228"/>
      <c r="C16" s="228"/>
      <c r="D16" s="228"/>
      <c r="E16" s="229" t="str">
        <f aca="false">IF(ISBLANK(D16),"",VLOOKUP(D16,Standard!$B$113:$BA$118,28,FALSE()))</f>
        <v/>
      </c>
      <c r="F16" s="230" t="n">
        <f aca="false">IF(ISERROR(((VLOOKUP(D16,Standard!$B$113:$CJ$132,81,FALSE()))*C16)+B16),0,((VLOOKUP(D16,Standard!$B$113:$CJ$132,81,FALSE()))*C16)+B16)</f>
        <v>0</v>
      </c>
      <c r="K16" s="227"/>
      <c r="L16" s="228"/>
      <c r="M16" s="228"/>
      <c r="N16" s="228"/>
      <c r="O16" s="228"/>
      <c r="P16" s="229" t="n">
        <f aca="false">Standard!$AO$35</f>
        <v>0</v>
      </c>
      <c r="Q16" s="229" t="n">
        <f aca="false">IF(P16-L16&lt;0,0,P16-L16)</f>
        <v>0</v>
      </c>
      <c r="R16" s="230" t="n">
        <f aca="false">IF(ISBLANK(M16),0,IF(M16-Q16&lt;=0,1,M16-Q16))</f>
        <v>0</v>
      </c>
    </row>
    <row r="17" customFormat="false" ht="12.75" hidden="false" customHeight="false" outlineLevel="0" collapsed="false">
      <c r="A17" s="227"/>
      <c r="B17" s="228"/>
      <c r="C17" s="228"/>
      <c r="D17" s="228"/>
      <c r="E17" s="229" t="str">
        <f aca="false">IF(ISBLANK(D17),"",VLOOKUP(D17,Standard!$B$113:$BA$118,28,FALSE()))</f>
        <v/>
      </c>
      <c r="F17" s="230" t="n">
        <f aca="false">IF(ISERROR(((VLOOKUP(D17,Standard!$B$113:$CJ$132,81,FALSE()))*C17)+B17),0,((VLOOKUP(D17,Standard!$B$113:$CJ$132,81,FALSE()))*C17)+B17)</f>
        <v>0</v>
      </c>
      <c r="K17" s="227"/>
      <c r="L17" s="228"/>
      <c r="M17" s="228"/>
      <c r="N17" s="228"/>
      <c r="O17" s="228"/>
      <c r="P17" s="229" t="n">
        <f aca="false">Standard!$AO$35</f>
        <v>0</v>
      </c>
      <c r="Q17" s="229" t="n">
        <f aca="false">IF(P17-L17&lt;0,0,P17-L17)</f>
        <v>0</v>
      </c>
      <c r="R17" s="230" t="n">
        <f aca="false">IF(ISBLANK(M17),0,IF(M17-Q17&lt;=0,1,M17-Q17))</f>
        <v>0</v>
      </c>
    </row>
    <row r="18" customFormat="false" ht="12.75" hidden="false" customHeight="false" outlineLevel="0" collapsed="false">
      <c r="A18" s="227"/>
      <c r="B18" s="228"/>
      <c r="C18" s="228"/>
      <c r="D18" s="228"/>
      <c r="E18" s="229" t="str">
        <f aca="false">IF(ISBLANK(D18),"",VLOOKUP(D18,Standard!$B$113:$BA$118,28,FALSE()))</f>
        <v/>
      </c>
      <c r="F18" s="230" t="n">
        <f aca="false">IF(ISERROR(((VLOOKUP(D18,Standard!$B$113:$CJ$132,81,FALSE()))*C18)+B18),0,((VLOOKUP(D18,Standard!$B$113:$CJ$132,81,FALSE()))*C18)+B18)</f>
        <v>0</v>
      </c>
      <c r="K18" s="227"/>
      <c r="L18" s="228"/>
      <c r="M18" s="228"/>
      <c r="N18" s="228"/>
      <c r="O18" s="228"/>
      <c r="P18" s="229" t="n">
        <f aca="false">Standard!$AO$35</f>
        <v>0</v>
      </c>
      <c r="Q18" s="229" t="n">
        <f aca="false">IF(P18-L18&lt;0,0,P18-L18)</f>
        <v>0</v>
      </c>
      <c r="R18" s="230" t="n">
        <f aca="false">IF(ISBLANK(M18),0,IF(M18-Q18&lt;=0,1,M18-Q18))</f>
        <v>0</v>
      </c>
    </row>
    <row r="19" customFormat="false" ht="12.75" hidden="false" customHeight="false" outlineLevel="0" collapsed="false">
      <c r="A19" s="227"/>
      <c r="B19" s="228"/>
      <c r="C19" s="228"/>
      <c r="D19" s="228"/>
      <c r="E19" s="229" t="str">
        <f aca="false">IF(ISBLANK(D19),"",VLOOKUP(D19,Standard!$B$113:$BA$118,28,FALSE()))</f>
        <v/>
      </c>
      <c r="F19" s="230" t="n">
        <f aca="false">IF(ISERROR(((VLOOKUP(D19,Standard!$B$113:$CJ$132,81,FALSE()))*C19)+B19),0,((VLOOKUP(D19,Standard!$B$113:$CJ$132,81,FALSE()))*C19)+B19)</f>
        <v>0</v>
      </c>
      <c r="K19" s="227"/>
      <c r="L19" s="228"/>
      <c r="M19" s="228"/>
      <c r="N19" s="228"/>
      <c r="O19" s="228"/>
      <c r="P19" s="229" t="n">
        <f aca="false">Standard!$AO$35</f>
        <v>0</v>
      </c>
      <c r="Q19" s="229" t="n">
        <f aca="false">IF(P19-L19&lt;0,0,P19-L19)</f>
        <v>0</v>
      </c>
      <c r="R19" s="230" t="n">
        <f aca="false">IF(ISBLANK(M19),0,IF(M19-Q19&lt;=0,1,M19-Q19))</f>
        <v>0</v>
      </c>
    </row>
    <row r="20" customFormat="false" ht="12.75" hidden="false" customHeight="false" outlineLevel="0" collapsed="false">
      <c r="A20" s="227"/>
      <c r="B20" s="228"/>
      <c r="C20" s="228"/>
      <c r="D20" s="228"/>
      <c r="E20" s="229" t="str">
        <f aca="false">IF(ISBLANK(D20),"",VLOOKUP(D20,Standard!$B$113:$BA$118,28,FALSE()))</f>
        <v/>
      </c>
      <c r="F20" s="230" t="n">
        <f aca="false">IF(ISERROR(((VLOOKUP(D20,Standard!$B$113:$CJ$132,81,FALSE()))*C20)+B20),0,((VLOOKUP(D20,Standard!$B$113:$CJ$132,81,FALSE()))*C20)+B20)</f>
        <v>0</v>
      </c>
      <c r="K20" s="227"/>
      <c r="L20" s="228"/>
      <c r="M20" s="228"/>
      <c r="N20" s="228"/>
      <c r="O20" s="228"/>
      <c r="P20" s="229" t="n">
        <f aca="false">Standard!$AO$35</f>
        <v>0</v>
      </c>
      <c r="Q20" s="229" t="n">
        <f aca="false">IF(P20-L20&lt;0,0,P20-L20)</f>
        <v>0</v>
      </c>
      <c r="R20" s="230" t="n">
        <f aca="false">IF(ISBLANK(M20),0,IF(M20-Q20&lt;=0,1,M20-Q20))</f>
        <v>0</v>
      </c>
    </row>
    <row r="21" customFormat="false" ht="12.75" hidden="false" customHeight="false" outlineLevel="0" collapsed="false">
      <c r="A21" s="227"/>
      <c r="B21" s="228"/>
      <c r="C21" s="228"/>
      <c r="D21" s="228"/>
      <c r="E21" s="229" t="str">
        <f aca="false">IF(ISBLANK(D21),"",VLOOKUP(D21,Standard!$B$113:$BA$118,28,FALSE()))</f>
        <v/>
      </c>
      <c r="F21" s="230" t="n">
        <f aca="false">IF(ISERROR(((VLOOKUP(D21,Standard!$B$113:$CJ$132,81,FALSE()))*C21)+B21),0,((VLOOKUP(D21,Standard!$B$113:$CJ$132,81,FALSE()))*C21)+B21)</f>
        <v>0</v>
      </c>
      <c r="K21" s="227"/>
      <c r="L21" s="228"/>
      <c r="M21" s="228"/>
      <c r="N21" s="228"/>
      <c r="O21" s="228"/>
      <c r="P21" s="229" t="n">
        <f aca="false">Standard!$AO$35</f>
        <v>0</v>
      </c>
      <c r="Q21" s="229" t="n">
        <f aca="false">IF(P21-L21&lt;0,0,P21-L21)</f>
        <v>0</v>
      </c>
      <c r="R21" s="230" t="n">
        <f aca="false">IF(ISBLANK(M21),0,IF(M21-Q21&lt;=0,1,M21-Q21))</f>
        <v>0</v>
      </c>
    </row>
    <row r="22" customFormat="false" ht="12.75" hidden="false" customHeight="false" outlineLevel="0" collapsed="false">
      <c r="A22" s="227"/>
      <c r="B22" s="228"/>
      <c r="C22" s="228"/>
      <c r="D22" s="228"/>
      <c r="E22" s="229" t="str">
        <f aca="false">IF(ISBLANK(D22),"",VLOOKUP(D22,Standard!$B$113:$BA$118,28,FALSE()))</f>
        <v/>
      </c>
      <c r="F22" s="230" t="n">
        <f aca="false">IF(ISERROR(((VLOOKUP(D22,Standard!$B$113:$CJ$132,81,FALSE()))*C22)+B22),0,((VLOOKUP(D22,Standard!$B$113:$CJ$132,81,FALSE()))*C22)+B22)</f>
        <v>0</v>
      </c>
      <c r="K22" s="227"/>
      <c r="L22" s="228"/>
      <c r="M22" s="228"/>
      <c r="N22" s="228"/>
      <c r="O22" s="228"/>
      <c r="P22" s="229" t="n">
        <f aca="false">Standard!$AO$35</f>
        <v>0</v>
      </c>
      <c r="Q22" s="229" t="n">
        <f aca="false">IF(P22-L22&lt;0,0,P22-L22)</f>
        <v>0</v>
      </c>
      <c r="R22" s="230" t="n">
        <f aca="false">IF(ISBLANK(M22),0,IF(M22-Q22&lt;=0,1,M22-Q22))</f>
        <v>0</v>
      </c>
    </row>
    <row r="23" customFormat="false" ht="12.75" hidden="false" customHeight="false" outlineLevel="0" collapsed="false">
      <c r="A23" s="227"/>
      <c r="B23" s="228"/>
      <c r="C23" s="228"/>
      <c r="D23" s="228"/>
      <c r="E23" s="229" t="str">
        <f aca="false">IF(ISBLANK(D23),"",VLOOKUP(D23,Standard!$B$113:$BA$118,28,FALSE()))</f>
        <v/>
      </c>
      <c r="F23" s="230" t="n">
        <f aca="false">IF(ISERROR(((VLOOKUP(D23,Standard!$B$113:$CJ$132,81,FALSE()))*C23)+B23),0,((VLOOKUP(D23,Standard!$B$113:$CJ$132,81,FALSE()))*C23)+B23)</f>
        <v>0</v>
      </c>
      <c r="K23" s="227"/>
      <c r="L23" s="228"/>
      <c r="M23" s="228"/>
      <c r="N23" s="228"/>
      <c r="O23" s="228"/>
      <c r="P23" s="229" t="n">
        <f aca="false">Standard!$AO$35</f>
        <v>0</v>
      </c>
      <c r="Q23" s="229" t="n">
        <f aca="false">IF(P23-L23&lt;0,0,P23-L23)</f>
        <v>0</v>
      </c>
      <c r="R23" s="230" t="n">
        <f aca="false">IF(ISBLANK(M23),0,IF(M23-Q23&lt;=0,1,M23-Q23))</f>
        <v>0</v>
      </c>
    </row>
    <row r="24" customFormat="false" ht="12.75" hidden="false" customHeight="false" outlineLevel="0" collapsed="false">
      <c r="A24" s="227"/>
      <c r="B24" s="228"/>
      <c r="C24" s="228"/>
      <c r="D24" s="228"/>
      <c r="E24" s="229" t="str">
        <f aca="false">IF(ISBLANK(D24),"",VLOOKUP(D24,Standard!$B$113:$BA$118,28,FALSE()))</f>
        <v/>
      </c>
      <c r="F24" s="230" t="n">
        <f aca="false">IF(ISERROR(((VLOOKUP(D24,Standard!$B$113:$CJ$132,81,FALSE()))*C24)+B24),0,((VLOOKUP(D24,Standard!$B$113:$CJ$132,81,FALSE()))*C24)+B24)</f>
        <v>0</v>
      </c>
      <c r="K24" s="227"/>
      <c r="L24" s="228"/>
      <c r="M24" s="228"/>
      <c r="N24" s="228"/>
      <c r="O24" s="228"/>
      <c r="P24" s="229" t="n">
        <f aca="false">Standard!$AO$35</f>
        <v>0</v>
      </c>
      <c r="Q24" s="229" t="n">
        <f aca="false">IF(P24-L24&lt;0,0,P24-L24)</f>
        <v>0</v>
      </c>
      <c r="R24" s="230" t="n">
        <f aca="false">IF(ISBLANK(M24),0,IF(M24-Q24&lt;=0,1,M24-Q24))</f>
        <v>0</v>
      </c>
    </row>
    <row r="25" customFormat="false" ht="12.75" hidden="false" customHeight="false" outlineLevel="0" collapsed="false">
      <c r="A25" s="227"/>
      <c r="B25" s="228"/>
      <c r="C25" s="228"/>
      <c r="D25" s="228"/>
      <c r="E25" s="229" t="str">
        <f aca="false">IF(ISBLANK(D25),"",VLOOKUP(D25,Standard!$B$113:$BA$118,28,FALSE()))</f>
        <v/>
      </c>
      <c r="F25" s="230" t="n">
        <f aca="false">IF(ISERROR(((VLOOKUP(D25,Standard!$B$113:$CJ$132,81,FALSE()))*C25)+B25),0,((VLOOKUP(D25,Standard!$B$113:$CJ$132,81,FALSE()))*C25)+B25)</f>
        <v>0</v>
      </c>
      <c r="K25" s="227"/>
      <c r="L25" s="228"/>
      <c r="M25" s="228"/>
      <c r="N25" s="228"/>
      <c r="O25" s="228"/>
      <c r="P25" s="229" t="n">
        <f aca="false">Standard!$AO$35</f>
        <v>0</v>
      </c>
      <c r="Q25" s="229" t="n">
        <f aca="false">IF(P25-L25&lt;0,0,P25-L25)</f>
        <v>0</v>
      </c>
      <c r="R25" s="230" t="n">
        <f aca="false">IF(ISBLANK(M25),0,IF(M25-Q25&lt;=0,1,M25-Q25))</f>
        <v>0</v>
      </c>
    </row>
    <row r="26" customFormat="false" ht="12.75" hidden="false" customHeight="false" outlineLevel="0" collapsed="false">
      <c r="A26" s="227"/>
      <c r="B26" s="228"/>
      <c r="C26" s="228"/>
      <c r="D26" s="228"/>
      <c r="E26" s="229" t="str">
        <f aca="false">IF(ISBLANK(D26),"",VLOOKUP(D26,Standard!$B$113:$BA$118,28,FALSE()))</f>
        <v/>
      </c>
      <c r="F26" s="230" t="n">
        <f aca="false">IF(ISERROR(((VLOOKUP(D26,Standard!$B$113:$CJ$132,81,FALSE()))*C26)+B26),0,((VLOOKUP(D26,Standard!$B$113:$CJ$132,81,FALSE()))*C26)+B26)</f>
        <v>0</v>
      </c>
      <c r="K26" s="227"/>
      <c r="L26" s="228"/>
      <c r="M26" s="228"/>
      <c r="N26" s="228"/>
      <c r="O26" s="228"/>
      <c r="P26" s="229" t="n">
        <f aca="false">Standard!$AO$35</f>
        <v>0</v>
      </c>
      <c r="Q26" s="229" t="n">
        <f aca="false">IF(P26-L26&lt;0,0,P26-L26)</f>
        <v>0</v>
      </c>
      <c r="R26" s="230" t="n">
        <f aca="false">IF(ISBLANK(M26),0,IF(M26-Q26&lt;=0,1,M26-Q26))</f>
        <v>0</v>
      </c>
    </row>
    <row r="27" customFormat="false" ht="12.75" hidden="false" customHeight="false" outlineLevel="0" collapsed="false">
      <c r="A27" s="227"/>
      <c r="B27" s="228"/>
      <c r="C27" s="228"/>
      <c r="D27" s="228"/>
      <c r="E27" s="229" t="str">
        <f aca="false">IF(ISBLANK(D27),"",VLOOKUP(D27,Standard!$B$113:$BA$118,28,FALSE()))</f>
        <v/>
      </c>
      <c r="F27" s="230" t="n">
        <f aca="false">IF(ISERROR(((VLOOKUP(D27,Standard!$B$113:$CJ$132,81,FALSE()))*C27)+B27),0,((VLOOKUP(D27,Standard!$B$113:$CJ$132,81,FALSE()))*C27)+B27)</f>
        <v>0</v>
      </c>
      <c r="K27" s="227"/>
      <c r="L27" s="228"/>
      <c r="M27" s="228"/>
      <c r="N27" s="228"/>
      <c r="O27" s="228"/>
      <c r="P27" s="229" t="n">
        <f aca="false">Standard!$AO$35</f>
        <v>0</v>
      </c>
      <c r="Q27" s="229" t="n">
        <f aca="false">IF(P27-L27&lt;0,0,P27-L27)</f>
        <v>0</v>
      </c>
      <c r="R27" s="230" t="n">
        <f aca="false">IF(ISBLANK(M27),0,IF(M27-Q27&lt;=0,1,M27-Q27))</f>
        <v>0</v>
      </c>
    </row>
    <row r="28" customFormat="false" ht="12.75" hidden="false" customHeight="false" outlineLevel="0" collapsed="false">
      <c r="A28" s="227"/>
      <c r="B28" s="228"/>
      <c r="C28" s="228"/>
      <c r="D28" s="228"/>
      <c r="E28" s="229" t="str">
        <f aca="false">IF(ISBLANK(D28),"",VLOOKUP(D28,Standard!$B$113:$BA$118,28,FALSE()))</f>
        <v/>
      </c>
      <c r="F28" s="230" t="n">
        <f aca="false">IF(ISERROR(((VLOOKUP(D28,Standard!$B$113:$CJ$132,81,FALSE()))*C28)+B28),0,((VLOOKUP(D28,Standard!$B$113:$CJ$132,81,FALSE()))*C28)+B28)</f>
        <v>0</v>
      </c>
      <c r="K28" s="227"/>
      <c r="L28" s="228"/>
      <c r="M28" s="228"/>
      <c r="N28" s="228"/>
      <c r="O28" s="228"/>
      <c r="P28" s="229" t="n">
        <f aca="false">Standard!$AO$35</f>
        <v>0</v>
      </c>
      <c r="Q28" s="229" t="n">
        <f aca="false">IF(P28-L28&lt;0,0,P28-L28)</f>
        <v>0</v>
      </c>
      <c r="R28" s="230" t="n">
        <f aca="false">IF(ISBLANK(M28),0,IF(M28-Q28&lt;=0,1,M28-Q28))</f>
        <v>0</v>
      </c>
    </row>
    <row r="29" customFormat="false" ht="12.75" hidden="false" customHeight="false" outlineLevel="0" collapsed="false">
      <c r="A29" s="227"/>
      <c r="B29" s="228"/>
      <c r="C29" s="228"/>
      <c r="D29" s="228"/>
      <c r="E29" s="229" t="str">
        <f aca="false">IF(ISBLANK(D29),"",VLOOKUP(D29,Standard!$B$113:$BA$118,28,FALSE()))</f>
        <v/>
      </c>
      <c r="F29" s="230" t="n">
        <f aca="false">IF(ISERROR(((VLOOKUP(D29,Standard!$B$113:$CJ$132,81,FALSE()))*C29)+B29),0,((VLOOKUP(D29,Standard!$B$113:$CJ$132,81,FALSE()))*C29)+B29)</f>
        <v>0</v>
      </c>
      <c r="K29" s="227"/>
      <c r="L29" s="228"/>
      <c r="M29" s="228"/>
      <c r="N29" s="228"/>
      <c r="O29" s="228"/>
      <c r="P29" s="229" t="n">
        <f aca="false">Standard!$AO$35</f>
        <v>0</v>
      </c>
      <c r="Q29" s="229" t="n">
        <f aca="false">IF(P29-L29&lt;0,0,P29-L29)</f>
        <v>0</v>
      </c>
      <c r="R29" s="230" t="n">
        <f aca="false">IF(ISBLANK(M29),0,IF(M29-Q29&lt;=0,1,M29-Q29))</f>
        <v>0</v>
      </c>
    </row>
    <row r="30" customFormat="false" ht="12.75" hidden="false" customHeight="false" outlineLevel="0" collapsed="false">
      <c r="A30" s="227"/>
      <c r="B30" s="228"/>
      <c r="C30" s="228"/>
      <c r="D30" s="228"/>
      <c r="E30" s="229" t="str">
        <f aca="false">IF(ISBLANK(D30),"",VLOOKUP(D30,Standard!$B$113:$BA$118,28,FALSE()))</f>
        <v/>
      </c>
      <c r="F30" s="230" t="n">
        <f aca="false">IF(ISERROR(((VLOOKUP(D30,Standard!$B$113:$CJ$132,81,FALSE()))*C30)+B30),0,((VLOOKUP(D30,Standard!$B$113:$CJ$132,81,FALSE()))*C30)+B30)</f>
        <v>0</v>
      </c>
      <c r="K30" s="227"/>
      <c r="L30" s="228"/>
      <c r="M30" s="228"/>
      <c r="N30" s="228"/>
      <c r="O30" s="228"/>
      <c r="P30" s="229" t="n">
        <f aca="false">Standard!$AO$35</f>
        <v>0</v>
      </c>
      <c r="Q30" s="229" t="n">
        <f aca="false">IF(P30-L30&lt;0,0,P30-L30)</f>
        <v>0</v>
      </c>
      <c r="R30" s="230" t="n">
        <f aca="false">IF(ISBLANK(M30),0,IF(M30-Q30&lt;=0,1,M30-Q30))</f>
        <v>0</v>
      </c>
    </row>
    <row r="31" customFormat="false" ht="12.75" hidden="false" customHeight="false" outlineLevel="0" collapsed="false">
      <c r="A31" s="227"/>
      <c r="B31" s="228"/>
      <c r="C31" s="228"/>
      <c r="D31" s="228"/>
      <c r="E31" s="229" t="str">
        <f aca="false">IF(ISBLANK(D31),"",VLOOKUP(D31,Standard!$B$113:$BA$118,28,FALSE()))</f>
        <v/>
      </c>
      <c r="F31" s="230" t="n">
        <f aca="false">IF(ISERROR(((VLOOKUP(D31,Standard!$B$113:$CJ$132,81,FALSE()))*C31)+B31),0,((VLOOKUP(D31,Standard!$B$113:$CJ$132,81,FALSE()))*C31)+B31)</f>
        <v>0</v>
      </c>
      <c r="K31" s="227"/>
      <c r="L31" s="228"/>
      <c r="M31" s="228"/>
      <c r="N31" s="228"/>
      <c r="O31" s="228"/>
      <c r="P31" s="229" t="n">
        <f aca="false">Standard!$AO$35</f>
        <v>0</v>
      </c>
      <c r="Q31" s="229" t="n">
        <f aca="false">IF(P31-L31&lt;0,0,P31-L31)</f>
        <v>0</v>
      </c>
      <c r="R31" s="230" t="n">
        <f aca="false">IF(ISBLANK(M31),0,IF(M31-Q31&lt;=0,1,M31-Q31))</f>
        <v>0</v>
      </c>
    </row>
    <row r="32" customFormat="false" ht="12.75" hidden="false" customHeight="false" outlineLevel="0" collapsed="false">
      <c r="A32" s="227"/>
      <c r="B32" s="228"/>
      <c r="C32" s="228"/>
      <c r="D32" s="228"/>
      <c r="E32" s="229" t="str">
        <f aca="false">IF(ISBLANK(D32),"",VLOOKUP(D32,Standard!$B$113:$BA$118,28,FALSE()))</f>
        <v/>
      </c>
      <c r="F32" s="230" t="n">
        <f aca="false">IF(ISERROR(((VLOOKUP(D32,Standard!$B$113:$CJ$132,81,FALSE()))*C32)+B32),0,((VLOOKUP(D32,Standard!$B$113:$CJ$132,81,FALSE()))*C32)+B32)</f>
        <v>0</v>
      </c>
      <c r="K32" s="227"/>
      <c r="L32" s="228"/>
      <c r="M32" s="228"/>
      <c r="N32" s="228"/>
      <c r="O32" s="228"/>
      <c r="P32" s="229" t="n">
        <f aca="false">Standard!$AO$35</f>
        <v>0</v>
      </c>
      <c r="Q32" s="229" t="n">
        <f aca="false">IF(P32-L32&lt;0,0,P32-L32)</f>
        <v>0</v>
      </c>
      <c r="R32" s="230" t="n">
        <f aca="false">IF(ISBLANK(M32),0,IF(M32-Q32&lt;=0,1,M32-Q32))</f>
        <v>0</v>
      </c>
    </row>
    <row r="33" customFormat="false" ht="12.75" hidden="false" customHeight="false" outlineLevel="0" collapsed="false">
      <c r="A33" s="227"/>
      <c r="B33" s="228"/>
      <c r="C33" s="228"/>
      <c r="D33" s="228"/>
      <c r="E33" s="229" t="str">
        <f aca="false">IF(ISBLANK(D33),"",VLOOKUP(D33,Standard!$B$113:$BA$118,28,FALSE()))</f>
        <v/>
      </c>
      <c r="F33" s="230" t="n">
        <f aca="false">IF(ISERROR(((VLOOKUP(D33,Standard!$B$113:$CJ$132,81,FALSE()))*C33)+B33),0,((VLOOKUP(D33,Standard!$B$113:$CJ$132,81,FALSE()))*C33)+B33)</f>
        <v>0</v>
      </c>
      <c r="K33" s="227"/>
      <c r="L33" s="228"/>
      <c r="M33" s="228"/>
      <c r="N33" s="228"/>
      <c r="O33" s="228"/>
      <c r="P33" s="229" t="n">
        <f aca="false">Standard!$AO$35</f>
        <v>0</v>
      </c>
      <c r="Q33" s="229" t="n">
        <f aca="false">IF(P33-L33&lt;0,0,P33-L33)</f>
        <v>0</v>
      </c>
      <c r="R33" s="230" t="n">
        <f aca="false">IF(ISBLANK(M33),0,IF(M33-Q33&lt;=0,1,M33-Q33))</f>
        <v>0</v>
      </c>
    </row>
    <row r="34" customFormat="false" ht="12.75" hidden="false" customHeight="false" outlineLevel="0" collapsed="false">
      <c r="A34" s="227"/>
      <c r="B34" s="228"/>
      <c r="C34" s="228"/>
      <c r="D34" s="228"/>
      <c r="E34" s="229" t="str">
        <f aca="false">IF(ISBLANK(D34),"",VLOOKUP(D34,Standard!$B$113:$BA$118,28,FALSE()))</f>
        <v/>
      </c>
      <c r="F34" s="230" t="n">
        <f aca="false">IF(ISERROR(((VLOOKUP(D34,Standard!$B$113:$CJ$132,81,FALSE()))*C34)+B34),0,((VLOOKUP(D34,Standard!$B$113:$CJ$132,81,FALSE()))*C34)+B34)</f>
        <v>0</v>
      </c>
      <c r="K34" s="227"/>
      <c r="L34" s="228"/>
      <c r="M34" s="228"/>
      <c r="N34" s="228"/>
      <c r="O34" s="228"/>
      <c r="P34" s="229" t="n">
        <f aca="false">Standard!$AO$35</f>
        <v>0</v>
      </c>
      <c r="Q34" s="229" t="n">
        <f aca="false">IF(P34-L34&lt;0,0,P34-L34)</f>
        <v>0</v>
      </c>
      <c r="R34" s="230" t="n">
        <f aca="false">IF(ISBLANK(M34),0,IF(M34-Q34&lt;=0,1,M34-Q34))</f>
        <v>0</v>
      </c>
    </row>
    <row r="35" customFormat="false" ht="12.75" hidden="false" customHeight="false" outlineLevel="0" collapsed="false">
      <c r="A35" s="227"/>
      <c r="B35" s="228"/>
      <c r="C35" s="228"/>
      <c r="D35" s="228"/>
      <c r="E35" s="229" t="str">
        <f aca="false">IF(ISBLANK(D35),"",VLOOKUP(D35,Standard!$B$113:$BA$118,28,FALSE()))</f>
        <v/>
      </c>
      <c r="F35" s="230" t="n">
        <f aca="false">IF(ISERROR(((VLOOKUP(D35,Standard!$B$113:$CJ$132,81,FALSE()))*C35)+B35),0,((VLOOKUP(D35,Standard!$B$113:$CJ$132,81,FALSE()))*C35)+B35)</f>
        <v>0</v>
      </c>
      <c r="K35" s="227"/>
      <c r="L35" s="228"/>
      <c r="M35" s="228"/>
      <c r="N35" s="228"/>
      <c r="O35" s="228"/>
      <c r="P35" s="229" t="n">
        <f aca="false">Standard!$AO$35</f>
        <v>0</v>
      </c>
      <c r="Q35" s="229" t="n">
        <f aca="false">IF(P35-L35&lt;0,0,P35-L35)</f>
        <v>0</v>
      </c>
      <c r="R35" s="230" t="n">
        <f aca="false">IF(ISBLANK(M35),0,IF(M35-Q35&lt;=0,1,M35-Q35))</f>
        <v>0</v>
      </c>
    </row>
    <row r="36" customFormat="false" ht="12.75" hidden="false" customHeight="false" outlineLevel="0" collapsed="false">
      <c r="A36" s="227"/>
      <c r="B36" s="228"/>
      <c r="C36" s="228"/>
      <c r="D36" s="228"/>
      <c r="E36" s="229" t="str">
        <f aca="false">IF(ISBLANK(D36),"",VLOOKUP(D36,Standard!$B$113:$BA$118,28,FALSE()))</f>
        <v/>
      </c>
      <c r="F36" s="230" t="n">
        <f aca="false">IF(ISERROR(((VLOOKUP(D36,Standard!$B$113:$CJ$132,81,FALSE()))*C36)+B36),0,((VLOOKUP(D36,Standard!$B$113:$CJ$132,81,FALSE()))*C36)+B36)</f>
        <v>0</v>
      </c>
      <c r="K36" s="227"/>
      <c r="L36" s="228"/>
      <c r="M36" s="228"/>
      <c r="N36" s="228"/>
      <c r="O36" s="228"/>
      <c r="P36" s="229" t="n">
        <f aca="false">Standard!$AO$35</f>
        <v>0</v>
      </c>
      <c r="Q36" s="229" t="n">
        <f aca="false">IF(P36-L36&lt;0,0,P36-L36)</f>
        <v>0</v>
      </c>
      <c r="R36" s="230" t="n">
        <f aca="false">IF(ISBLANK(M36),0,IF(M36-Q36&lt;=0,1,M36-Q36))</f>
        <v>0</v>
      </c>
    </row>
    <row r="37" customFormat="false" ht="12.75" hidden="false" customHeight="false" outlineLevel="0" collapsed="false">
      <c r="A37" s="227"/>
      <c r="B37" s="228"/>
      <c r="C37" s="228"/>
      <c r="D37" s="228"/>
      <c r="E37" s="229" t="str">
        <f aca="false">IF(ISBLANK(D37),"",VLOOKUP(D37,Standard!$B$113:$BA$118,28,FALSE()))</f>
        <v/>
      </c>
      <c r="F37" s="230" t="n">
        <f aca="false">IF(ISERROR(((VLOOKUP(D37,Standard!$B$113:$CJ$132,81,FALSE()))*C37)+B37),0,((VLOOKUP(D37,Standard!$B$113:$CJ$132,81,FALSE()))*C37)+B37)</f>
        <v>0</v>
      </c>
      <c r="K37" s="227"/>
      <c r="L37" s="228"/>
      <c r="M37" s="228"/>
      <c r="N37" s="228"/>
      <c r="O37" s="228"/>
      <c r="P37" s="229" t="n">
        <f aca="false">Standard!$AO$35</f>
        <v>0</v>
      </c>
      <c r="Q37" s="229" t="n">
        <f aca="false">IF(P37-L37&lt;0,0,P37-L37)</f>
        <v>0</v>
      </c>
      <c r="R37" s="230" t="n">
        <f aca="false">IF(ISBLANK(M37),0,IF(M37-Q37&lt;=0,1,M37-Q37))</f>
        <v>0</v>
      </c>
    </row>
    <row r="38" customFormat="false" ht="12.75" hidden="false" customHeight="false" outlineLevel="0" collapsed="false">
      <c r="A38" s="227"/>
      <c r="B38" s="228"/>
      <c r="C38" s="228"/>
      <c r="D38" s="228"/>
      <c r="E38" s="229" t="str">
        <f aca="false">IF(ISBLANK(D38),"",VLOOKUP(D38,Standard!$B$113:$BA$118,28,FALSE()))</f>
        <v/>
      </c>
      <c r="F38" s="230" t="n">
        <f aca="false">IF(ISERROR(((VLOOKUP(D38,Standard!$B$113:$CJ$132,81,FALSE()))*C38)+B38),0,((VLOOKUP(D38,Standard!$B$113:$CJ$132,81,FALSE()))*C38)+B38)</f>
        <v>0</v>
      </c>
      <c r="K38" s="227"/>
      <c r="L38" s="228"/>
      <c r="M38" s="228"/>
      <c r="N38" s="228"/>
      <c r="O38" s="228"/>
      <c r="P38" s="229" t="n">
        <f aca="false">Standard!$AO$35</f>
        <v>0</v>
      </c>
      <c r="Q38" s="229" t="n">
        <f aca="false">IF(P38-L38&lt;0,0,P38-L38)</f>
        <v>0</v>
      </c>
      <c r="R38" s="230" t="n">
        <f aca="false">IF(ISBLANK(M38),0,IF(M38-Q38&lt;=0,1,M38-Q38))</f>
        <v>0</v>
      </c>
    </row>
    <row r="39" customFormat="false" ht="12.75" hidden="false" customHeight="false" outlineLevel="0" collapsed="false">
      <c r="A39" s="227"/>
      <c r="B39" s="228"/>
      <c r="C39" s="228"/>
      <c r="D39" s="228"/>
      <c r="E39" s="229" t="str">
        <f aca="false">IF(ISBLANK(D39),"",VLOOKUP(D39,Standard!$B$113:$BA$118,28,FALSE()))</f>
        <v/>
      </c>
      <c r="F39" s="230" t="n">
        <f aca="false">IF(ISERROR(((VLOOKUP(D39,Standard!$B$113:$CJ$132,81,FALSE()))*C39)+B39),0,((VLOOKUP(D39,Standard!$B$113:$CJ$132,81,FALSE()))*C39)+B39)</f>
        <v>0</v>
      </c>
      <c r="K39" s="227"/>
      <c r="L39" s="228"/>
      <c r="M39" s="228"/>
      <c r="N39" s="228"/>
      <c r="O39" s="228"/>
      <c r="P39" s="229" t="n">
        <f aca="false">Standard!$AO$35</f>
        <v>0</v>
      </c>
      <c r="Q39" s="229" t="n">
        <f aca="false">IF(P39-L39&lt;0,0,P39-L39)</f>
        <v>0</v>
      </c>
      <c r="R39" s="230" t="n">
        <f aca="false">IF(ISBLANK(M39),0,IF(M39-Q39&lt;=0,1,M39-Q39))</f>
        <v>0</v>
      </c>
    </row>
    <row r="40" customFormat="false" ht="12.75" hidden="false" customHeight="false" outlineLevel="0" collapsed="false">
      <c r="A40" s="227"/>
      <c r="B40" s="228"/>
      <c r="C40" s="228"/>
      <c r="D40" s="228"/>
      <c r="E40" s="229" t="str">
        <f aca="false">IF(ISBLANK(D40),"",VLOOKUP(D40,Standard!$B$113:$BA$118,28,FALSE()))</f>
        <v/>
      </c>
      <c r="F40" s="230" t="n">
        <f aca="false">IF(ISERROR(((VLOOKUP(D40,Standard!$B$113:$CJ$132,81,FALSE()))*C40)+B40),0,((VLOOKUP(D40,Standard!$B$113:$CJ$132,81,FALSE()))*C40)+B40)</f>
        <v>0</v>
      </c>
      <c r="K40" s="227"/>
      <c r="L40" s="228"/>
      <c r="M40" s="228"/>
      <c r="N40" s="228"/>
      <c r="O40" s="228"/>
      <c r="P40" s="229" t="n">
        <f aca="false">Standard!$AO$35</f>
        <v>0</v>
      </c>
      <c r="Q40" s="229" t="n">
        <f aca="false">IF(P40-L40&lt;0,0,P40-L40)</f>
        <v>0</v>
      </c>
      <c r="R40" s="230" t="n">
        <f aca="false">IF(ISBLANK(M40),0,IF(M40-Q40&lt;=0,1,M40-Q40))</f>
        <v>0</v>
      </c>
    </row>
    <row r="41" customFormat="false" ht="12.75" hidden="false" customHeight="false" outlineLevel="0" collapsed="false">
      <c r="A41" s="227"/>
      <c r="B41" s="228"/>
      <c r="C41" s="228"/>
      <c r="D41" s="228"/>
      <c r="E41" s="229" t="str">
        <f aca="false">IF(ISBLANK(D41),"",VLOOKUP(D41,Standard!$B$113:$BA$118,28,FALSE()))</f>
        <v/>
      </c>
      <c r="F41" s="230" t="n">
        <f aca="false">IF(ISERROR(((VLOOKUP(D41,Standard!$B$113:$CJ$132,81,FALSE()))*C41)+B41),0,((VLOOKUP(D41,Standard!$B$113:$CJ$132,81,FALSE()))*C41)+B41)</f>
        <v>0</v>
      </c>
      <c r="K41" s="227"/>
      <c r="L41" s="228"/>
      <c r="M41" s="228"/>
      <c r="N41" s="228"/>
      <c r="O41" s="228"/>
      <c r="P41" s="229" t="n">
        <f aca="false">Standard!$AO$35</f>
        <v>0</v>
      </c>
      <c r="Q41" s="229" t="n">
        <f aca="false">IF(P41-L41&lt;0,0,P41-L41)</f>
        <v>0</v>
      </c>
      <c r="R41" s="230" t="n">
        <f aca="false">IF(ISBLANK(M41),0,IF(M41-Q41&lt;=0,1,M41-Q41))</f>
        <v>0</v>
      </c>
    </row>
    <row r="42" customFormat="false" ht="12.75" hidden="false" customHeight="false" outlineLevel="0" collapsed="false">
      <c r="A42" s="227"/>
      <c r="B42" s="228"/>
      <c r="C42" s="228"/>
      <c r="D42" s="228"/>
      <c r="E42" s="229" t="str">
        <f aca="false">IF(ISBLANK(D42),"",VLOOKUP(D42,Standard!$B$113:$BA$118,28,FALSE()))</f>
        <v/>
      </c>
      <c r="F42" s="230" t="n">
        <f aca="false">IF(ISERROR(((VLOOKUP(D42,Standard!$B$113:$CJ$132,81,FALSE()))*C42)+B42),0,((VLOOKUP(D42,Standard!$B$113:$CJ$132,81,FALSE()))*C42)+B42)</f>
        <v>0</v>
      </c>
      <c r="K42" s="227"/>
      <c r="L42" s="228"/>
      <c r="M42" s="228"/>
      <c r="N42" s="228"/>
      <c r="O42" s="228"/>
      <c r="P42" s="229" t="n">
        <f aca="false">Standard!$AO$35</f>
        <v>0</v>
      </c>
      <c r="Q42" s="229" t="n">
        <f aca="false">IF(P42-L42&lt;0,0,P42-L42)</f>
        <v>0</v>
      </c>
      <c r="R42" s="230" t="n">
        <f aca="false">IF(ISBLANK(M42),0,IF(M42-Q42&lt;=0,1,M42-Q42))</f>
        <v>0</v>
      </c>
    </row>
    <row r="43" customFormat="false" ht="12.75" hidden="false" customHeight="false" outlineLevel="0" collapsed="false">
      <c r="A43" s="227"/>
      <c r="B43" s="228"/>
      <c r="C43" s="228"/>
      <c r="D43" s="228"/>
      <c r="E43" s="229" t="str">
        <f aca="false">IF(ISBLANK(D43),"",VLOOKUP(D43,Standard!$B$113:$BA$118,28,FALSE()))</f>
        <v/>
      </c>
      <c r="F43" s="230" t="n">
        <f aca="false">IF(ISERROR(((VLOOKUP(D43,Standard!$B$113:$CJ$132,81,FALSE()))*C43)+B43),0,((VLOOKUP(D43,Standard!$B$113:$CJ$132,81,FALSE()))*C43)+B43)</f>
        <v>0</v>
      </c>
      <c r="K43" s="227"/>
      <c r="L43" s="228"/>
      <c r="M43" s="228"/>
      <c r="N43" s="228"/>
      <c r="O43" s="228"/>
      <c r="P43" s="229" t="n">
        <f aca="false">Standard!$AO$35</f>
        <v>0</v>
      </c>
      <c r="Q43" s="229" t="n">
        <f aca="false">IF(P43-L43&lt;0,0,P43-L43)</f>
        <v>0</v>
      </c>
      <c r="R43" s="230" t="n">
        <f aca="false">IF(ISBLANK(M43),0,IF(M43-Q43&lt;=0,1,M43-Q43))</f>
        <v>0</v>
      </c>
    </row>
    <row r="44" customFormat="false" ht="12.75" hidden="false" customHeight="false" outlineLevel="0" collapsed="false">
      <c r="A44" s="227"/>
      <c r="B44" s="228"/>
      <c r="C44" s="228"/>
      <c r="D44" s="228"/>
      <c r="E44" s="229" t="str">
        <f aca="false">IF(ISBLANK(D44),"",VLOOKUP(D44,Standard!$B$113:$BA$118,28,FALSE()))</f>
        <v/>
      </c>
      <c r="F44" s="230" t="n">
        <f aca="false">IF(ISERROR(((VLOOKUP(D44,Standard!$B$113:$CJ$132,81,FALSE()))*C44)+B44),0,((VLOOKUP(D44,Standard!$B$113:$CJ$132,81,FALSE()))*C44)+B44)</f>
        <v>0</v>
      </c>
      <c r="K44" s="227"/>
      <c r="L44" s="228"/>
      <c r="M44" s="228"/>
      <c r="N44" s="228"/>
      <c r="O44" s="228"/>
      <c r="P44" s="229" t="n">
        <f aca="false">Standard!$AO$35</f>
        <v>0</v>
      </c>
      <c r="Q44" s="229" t="n">
        <f aca="false">IF(P44-L44&lt;0,0,P44-L44)</f>
        <v>0</v>
      </c>
      <c r="R44" s="230" t="n">
        <f aca="false">IF(ISBLANK(M44),0,IF(M44-Q44&lt;=0,1,M44-Q44))</f>
        <v>0</v>
      </c>
    </row>
    <row r="45" customFormat="false" ht="12.75" hidden="false" customHeight="false" outlineLevel="0" collapsed="false">
      <c r="A45" s="227"/>
      <c r="B45" s="228"/>
      <c r="C45" s="228"/>
      <c r="D45" s="228"/>
      <c r="E45" s="229" t="str">
        <f aca="false">IF(ISBLANK(D45),"",VLOOKUP(D45,Standard!$B$113:$BA$118,28,FALSE()))</f>
        <v/>
      </c>
      <c r="F45" s="230" t="n">
        <f aca="false">IF(ISERROR(((VLOOKUP(D45,Standard!$B$113:$CJ$132,81,FALSE()))*C45)+B45),0,((VLOOKUP(D45,Standard!$B$113:$CJ$132,81,FALSE()))*C45)+B45)</f>
        <v>0</v>
      </c>
      <c r="K45" s="227"/>
      <c r="L45" s="228"/>
      <c r="M45" s="228"/>
      <c r="N45" s="228"/>
      <c r="O45" s="228"/>
      <c r="P45" s="229" t="n">
        <f aca="false">Standard!$AO$35</f>
        <v>0</v>
      </c>
      <c r="Q45" s="229" t="n">
        <f aca="false">IF(P45-L45&lt;0,0,P45-L45)</f>
        <v>0</v>
      </c>
      <c r="R45" s="230" t="n">
        <f aca="false">IF(ISBLANK(M45),0,IF(M45-Q45&lt;=0,1,M45-Q45))</f>
        <v>0</v>
      </c>
    </row>
    <row r="46" customFormat="false" ht="12.75" hidden="false" customHeight="false" outlineLevel="0" collapsed="false">
      <c r="A46" s="227"/>
      <c r="B46" s="228"/>
      <c r="C46" s="228"/>
      <c r="D46" s="228"/>
      <c r="E46" s="229" t="str">
        <f aca="false">IF(ISBLANK(D46),"",VLOOKUP(D46,Standard!$B$113:$BA$118,28,FALSE()))</f>
        <v/>
      </c>
      <c r="F46" s="230" t="n">
        <f aca="false">IF(ISERROR(((VLOOKUP(D46,Standard!$B$113:$CJ$132,81,FALSE()))*C46)+B46),0,((VLOOKUP(D46,Standard!$B$113:$CJ$132,81,FALSE()))*C46)+B46)</f>
        <v>0</v>
      </c>
      <c r="K46" s="227"/>
      <c r="L46" s="228"/>
      <c r="M46" s="228"/>
      <c r="N46" s="228"/>
      <c r="O46" s="228"/>
      <c r="P46" s="229" t="n">
        <f aca="false">Standard!$AO$35</f>
        <v>0</v>
      </c>
      <c r="Q46" s="229" t="n">
        <f aca="false">IF(P46-L46&lt;0,0,P46-L46)</f>
        <v>0</v>
      </c>
      <c r="R46" s="230" t="n">
        <f aca="false">IF(ISBLANK(M46),0,IF(M46-Q46&lt;=0,1,M46-Q46))</f>
        <v>0</v>
      </c>
    </row>
    <row r="47" customFormat="false" ht="12.75" hidden="false" customHeight="false" outlineLevel="0" collapsed="false">
      <c r="A47" s="227"/>
      <c r="B47" s="228"/>
      <c r="C47" s="228"/>
      <c r="D47" s="228"/>
      <c r="E47" s="229" t="str">
        <f aca="false">IF(ISBLANK(D47),"",VLOOKUP(D47,Standard!$B$113:$BA$118,28,FALSE()))</f>
        <v/>
      </c>
      <c r="F47" s="230" t="n">
        <f aca="false">IF(ISERROR(((VLOOKUP(D47,Standard!$B$113:$CJ$132,81,FALSE()))*C47)+B47),0,((VLOOKUP(D47,Standard!$B$113:$CJ$132,81,FALSE()))*C47)+B47)</f>
        <v>0</v>
      </c>
      <c r="K47" s="227"/>
      <c r="L47" s="228"/>
      <c r="M47" s="228"/>
      <c r="N47" s="228"/>
      <c r="O47" s="228"/>
      <c r="P47" s="229" t="n">
        <f aca="false">Standard!$AO$35</f>
        <v>0</v>
      </c>
      <c r="Q47" s="229" t="n">
        <f aca="false">IF(P47-L47&lt;0,0,P47-L47)</f>
        <v>0</v>
      </c>
      <c r="R47" s="230" t="n">
        <f aca="false">IF(ISBLANK(M47),0,IF(M47-Q47&lt;=0,1,M47-Q47))</f>
        <v>0</v>
      </c>
    </row>
    <row r="48" customFormat="false" ht="12.75" hidden="false" customHeight="false" outlineLevel="0" collapsed="false">
      <c r="A48" s="227"/>
      <c r="B48" s="228"/>
      <c r="C48" s="228"/>
      <c r="D48" s="228"/>
      <c r="E48" s="229" t="str">
        <f aca="false">IF(ISBLANK(D48),"",VLOOKUP(D48,Standard!$B$113:$BA$118,28,FALSE()))</f>
        <v/>
      </c>
      <c r="F48" s="230" t="n">
        <f aca="false">IF(ISERROR(((VLOOKUP(D48,Standard!$B$113:$CJ$132,81,FALSE()))*C48)+B48),0,((VLOOKUP(D48,Standard!$B$113:$CJ$132,81,FALSE()))*C48)+B48)</f>
        <v>0</v>
      </c>
      <c r="K48" s="227"/>
      <c r="L48" s="228"/>
      <c r="M48" s="228"/>
      <c r="N48" s="228"/>
      <c r="O48" s="228"/>
      <c r="P48" s="229" t="n">
        <f aca="false">Standard!$AO$35</f>
        <v>0</v>
      </c>
      <c r="Q48" s="229" t="n">
        <f aca="false">IF(P48-L48&lt;0,0,P48-L48)</f>
        <v>0</v>
      </c>
      <c r="R48" s="230" t="n">
        <f aca="false">IF(ISBLANK(M48),0,IF(M48-Q48&lt;=0,1,M48-Q48))</f>
        <v>0</v>
      </c>
    </row>
    <row r="49" customFormat="false" ht="12.75" hidden="false" customHeight="false" outlineLevel="0" collapsed="false">
      <c r="A49" s="227"/>
      <c r="B49" s="228"/>
      <c r="C49" s="228"/>
      <c r="D49" s="228"/>
      <c r="E49" s="229" t="str">
        <f aca="false">IF(ISBLANK(D49),"",VLOOKUP(D49,Standard!$B$113:$BA$118,28,FALSE()))</f>
        <v/>
      </c>
      <c r="F49" s="230" t="n">
        <f aca="false">IF(ISERROR(((VLOOKUP(D49,Standard!$B$113:$CJ$132,81,FALSE()))*C49)+B49),0,((VLOOKUP(D49,Standard!$B$113:$CJ$132,81,FALSE()))*C49)+B49)</f>
        <v>0</v>
      </c>
      <c r="K49" s="227"/>
      <c r="L49" s="228"/>
      <c r="M49" s="228"/>
      <c r="N49" s="228"/>
      <c r="O49" s="228"/>
      <c r="P49" s="229" t="n">
        <f aca="false">Standard!$AO$35</f>
        <v>0</v>
      </c>
      <c r="Q49" s="229" t="n">
        <f aca="false">IF(P49-L49&lt;0,0,P49-L49)</f>
        <v>0</v>
      </c>
      <c r="R49" s="230" t="n">
        <f aca="false">IF(ISBLANK(M49),0,IF(M49-Q49&lt;=0,1,M49-Q49))</f>
        <v>0</v>
      </c>
    </row>
    <row r="50" customFormat="false" ht="12.75" hidden="false" customHeight="false" outlineLevel="0" collapsed="false">
      <c r="A50" s="227"/>
      <c r="B50" s="228"/>
      <c r="C50" s="228"/>
      <c r="D50" s="228"/>
      <c r="E50" s="229" t="str">
        <f aca="false">IF(ISBLANK(D50),"",VLOOKUP(D50,Standard!$B$113:$BA$118,28,FALSE()))</f>
        <v/>
      </c>
      <c r="F50" s="230" t="n">
        <f aca="false">IF(ISERROR(((VLOOKUP(D50,Standard!$B$113:$CJ$132,81,FALSE()))*C50)+B50),0,((VLOOKUP(D50,Standard!$B$113:$CJ$132,81,FALSE()))*C50)+B50)</f>
        <v>0</v>
      </c>
      <c r="K50" s="227"/>
      <c r="L50" s="228"/>
      <c r="M50" s="228"/>
      <c r="N50" s="228"/>
      <c r="O50" s="228"/>
      <c r="P50" s="229" t="n">
        <f aca="false">Standard!$AO$35</f>
        <v>0</v>
      </c>
      <c r="Q50" s="229" t="n">
        <f aca="false">IF(P50-L50&lt;0,0,P50-L50)</f>
        <v>0</v>
      </c>
      <c r="R50" s="230" t="n">
        <f aca="false">IF(ISBLANK(M50),0,IF(M50-Q50&lt;=0,1,M50-Q50))</f>
        <v>0</v>
      </c>
    </row>
    <row r="51" customFormat="false" ht="12.75" hidden="false" customHeight="false" outlineLevel="0" collapsed="false">
      <c r="A51" s="227"/>
      <c r="B51" s="228"/>
      <c r="C51" s="228"/>
      <c r="D51" s="228"/>
      <c r="E51" s="229" t="str">
        <f aca="false">IF(ISBLANK(D51),"",VLOOKUP(D51,Standard!$B$113:$BA$118,28,FALSE()))</f>
        <v/>
      </c>
      <c r="F51" s="230" t="n">
        <f aca="false">IF(ISERROR(((VLOOKUP(D51,Standard!$B$113:$CJ$132,81,FALSE()))*C51)+B51),0,((VLOOKUP(D51,Standard!$B$113:$CJ$132,81,FALSE()))*C51)+B51)</f>
        <v>0</v>
      </c>
      <c r="K51" s="227"/>
      <c r="L51" s="228"/>
      <c r="M51" s="228"/>
      <c r="N51" s="228"/>
      <c r="O51" s="228"/>
      <c r="P51" s="229" t="n">
        <f aca="false">Standard!$AO$35</f>
        <v>0</v>
      </c>
      <c r="Q51" s="229" t="n">
        <f aca="false">IF(P51-L51&lt;0,0,P51-L51)</f>
        <v>0</v>
      </c>
      <c r="R51" s="230" t="n">
        <f aca="false">IF(ISBLANK(M51),0,IF(M51-Q51&lt;=0,1,M51-Q51))</f>
        <v>0</v>
      </c>
    </row>
    <row r="52" customFormat="false" ht="12.75" hidden="false" customHeight="false" outlineLevel="0" collapsed="false">
      <c r="A52" s="227"/>
      <c r="B52" s="228"/>
      <c r="C52" s="228"/>
      <c r="D52" s="228"/>
      <c r="E52" s="229" t="str">
        <f aca="false">IF(ISBLANK(D52),"",VLOOKUP(D52,Standard!$B$113:$BA$118,28,FALSE()))</f>
        <v/>
      </c>
      <c r="F52" s="230" t="n">
        <f aca="false">IF(ISERROR(((VLOOKUP(D52,Standard!$B$113:$CJ$132,81,FALSE()))*C52)+B52),0,((VLOOKUP(D52,Standard!$B$113:$CJ$132,81,FALSE()))*C52)+B52)</f>
        <v>0</v>
      </c>
      <c r="K52" s="227"/>
      <c r="L52" s="228"/>
      <c r="M52" s="228"/>
      <c r="N52" s="228"/>
      <c r="O52" s="228"/>
      <c r="P52" s="229" t="n">
        <f aca="false">Standard!$AO$35</f>
        <v>0</v>
      </c>
      <c r="Q52" s="229" t="n">
        <f aca="false">IF(P52-L52&lt;0,0,P52-L52)</f>
        <v>0</v>
      </c>
      <c r="R52" s="230" t="n">
        <f aca="false">IF(ISBLANK(M52),0,IF(M52-Q52&lt;=0,1,M52-Q52))</f>
        <v>0</v>
      </c>
    </row>
    <row r="53" customFormat="false" ht="12.75" hidden="false" customHeight="false" outlineLevel="0" collapsed="false">
      <c r="A53" s="227"/>
      <c r="B53" s="228"/>
      <c r="C53" s="228"/>
      <c r="D53" s="228"/>
      <c r="E53" s="229" t="str">
        <f aca="false">IF(ISBLANK(D53),"",VLOOKUP(D53,Standard!$B$113:$BA$118,28,FALSE()))</f>
        <v/>
      </c>
      <c r="F53" s="230" t="n">
        <f aca="false">IF(ISERROR(((VLOOKUP(D53,Standard!$B$113:$CJ$132,81,FALSE()))*C53)+B53),0,((VLOOKUP(D53,Standard!$B$113:$CJ$132,81,FALSE()))*C53)+B53)</f>
        <v>0</v>
      </c>
      <c r="K53" s="227"/>
      <c r="L53" s="228"/>
      <c r="M53" s="228"/>
      <c r="N53" s="228"/>
      <c r="O53" s="228"/>
      <c r="P53" s="229" t="n">
        <f aca="false">Standard!$AO$35</f>
        <v>0</v>
      </c>
      <c r="Q53" s="229" t="n">
        <f aca="false">IF(P53-L53&lt;0,0,P53-L53)</f>
        <v>0</v>
      </c>
      <c r="R53" s="230" t="n">
        <f aca="false">IF(ISBLANK(M53),0,IF(M53-Q53&lt;=0,1,M53-Q53))</f>
        <v>0</v>
      </c>
    </row>
    <row r="54" customFormat="false" ht="12.75" hidden="false" customHeight="false" outlineLevel="0" collapsed="false">
      <c r="A54" s="227"/>
      <c r="B54" s="228"/>
      <c r="C54" s="228"/>
      <c r="D54" s="228"/>
      <c r="E54" s="229" t="str">
        <f aca="false">IF(ISBLANK(D54),"",VLOOKUP(D54,Standard!$B$113:$BA$118,28,FALSE()))</f>
        <v/>
      </c>
      <c r="F54" s="230" t="n">
        <f aca="false">IF(ISERROR(((VLOOKUP(D54,Standard!$B$113:$CJ$132,81,FALSE()))*C54)+B54),0,((VLOOKUP(D54,Standard!$B$113:$CJ$132,81,FALSE()))*C54)+B54)</f>
        <v>0</v>
      </c>
      <c r="K54" s="227"/>
      <c r="L54" s="228"/>
      <c r="M54" s="228"/>
      <c r="N54" s="228"/>
      <c r="O54" s="228"/>
      <c r="P54" s="229" t="n">
        <f aca="false">Standard!$AO$35</f>
        <v>0</v>
      </c>
      <c r="Q54" s="229" t="n">
        <f aca="false">IF(P54-L54&lt;0,0,P54-L54)</f>
        <v>0</v>
      </c>
      <c r="R54" s="230" t="n">
        <f aca="false">IF(ISBLANK(M54),0,IF(M54-Q54&lt;=0,1,M54-Q54))</f>
        <v>0</v>
      </c>
    </row>
    <row r="55" customFormat="false" ht="12.75" hidden="false" customHeight="false" outlineLevel="0" collapsed="false">
      <c r="A55" s="227"/>
      <c r="B55" s="228"/>
      <c r="C55" s="228"/>
      <c r="D55" s="228"/>
      <c r="E55" s="229" t="str">
        <f aca="false">IF(ISBLANK(D55),"",VLOOKUP(D55,Standard!$B$113:$BA$118,28,FALSE()))</f>
        <v/>
      </c>
      <c r="F55" s="230" t="n">
        <f aca="false">IF(ISERROR(((VLOOKUP(D55,Standard!$B$113:$CJ$132,81,FALSE()))*C55)+B55),0,((VLOOKUP(D55,Standard!$B$113:$CJ$132,81,FALSE()))*C55)+B55)</f>
        <v>0</v>
      </c>
      <c r="K55" s="227"/>
      <c r="L55" s="228"/>
      <c r="M55" s="228"/>
      <c r="N55" s="228"/>
      <c r="O55" s="228"/>
      <c r="P55" s="229" t="n">
        <f aca="false">Standard!$AO$35</f>
        <v>0</v>
      </c>
      <c r="Q55" s="229" t="n">
        <f aca="false">IF(P55-L55&lt;0,0,P55-L55)</f>
        <v>0</v>
      </c>
      <c r="R55" s="230" t="n">
        <f aca="false">IF(ISBLANK(M55),0,IF(M55-Q55&lt;=0,1,M55-Q55))</f>
        <v>0</v>
      </c>
    </row>
    <row r="56" customFormat="false" ht="12.75" hidden="false" customHeight="false" outlineLevel="0" collapsed="false">
      <c r="A56" s="227"/>
      <c r="B56" s="228"/>
      <c r="C56" s="228"/>
      <c r="D56" s="228"/>
      <c r="E56" s="229" t="str">
        <f aca="false">IF(ISBLANK(D56),"",VLOOKUP(D56,Standard!$B$113:$BA$118,28,FALSE()))</f>
        <v/>
      </c>
      <c r="F56" s="230" t="n">
        <f aca="false">IF(ISERROR(((VLOOKUP(D56,Standard!$B$113:$CJ$132,81,FALSE()))*C56)+B56),0,((VLOOKUP(D56,Standard!$B$113:$CJ$132,81,FALSE()))*C56)+B56)</f>
        <v>0</v>
      </c>
      <c r="K56" s="227"/>
      <c r="L56" s="228"/>
      <c r="M56" s="228"/>
      <c r="N56" s="228"/>
      <c r="O56" s="228"/>
      <c r="P56" s="229" t="n">
        <f aca="false">Standard!$AO$35</f>
        <v>0</v>
      </c>
      <c r="Q56" s="229" t="n">
        <f aca="false">IF(P56-L56&lt;0,0,P56-L56)</f>
        <v>0</v>
      </c>
      <c r="R56" s="230" t="n">
        <f aca="false">IF(ISBLANK(M56),0,IF(M56-Q56&lt;=0,1,M56-Q56))</f>
        <v>0</v>
      </c>
    </row>
    <row r="57" customFormat="false" ht="12.75" hidden="false" customHeight="false" outlineLevel="0" collapsed="false">
      <c r="A57" s="227"/>
      <c r="B57" s="228"/>
      <c r="C57" s="228"/>
      <c r="D57" s="228"/>
      <c r="E57" s="229" t="str">
        <f aca="false">IF(ISBLANK(D57),"",VLOOKUP(D57,Standard!$B$113:$BA$118,28,FALSE()))</f>
        <v/>
      </c>
      <c r="F57" s="230" t="n">
        <f aca="false">IF(ISERROR(((VLOOKUP(D57,Standard!$B$113:$CJ$132,81,FALSE()))*C57)+B57),0,((VLOOKUP(D57,Standard!$B$113:$CJ$132,81,FALSE()))*C57)+B57)</f>
        <v>0</v>
      </c>
      <c r="K57" s="227"/>
      <c r="L57" s="228"/>
      <c r="M57" s="228"/>
      <c r="N57" s="228"/>
      <c r="O57" s="228"/>
      <c r="P57" s="229" t="n">
        <f aca="false">Standard!$AO$35</f>
        <v>0</v>
      </c>
      <c r="Q57" s="229" t="n">
        <f aca="false">IF(P57-L57&lt;0,0,P57-L57)</f>
        <v>0</v>
      </c>
      <c r="R57" s="230" t="n">
        <f aca="false">IF(ISBLANK(M57),0,IF(M57-Q57&lt;=0,1,M57-Q57))</f>
        <v>0</v>
      </c>
    </row>
    <row r="58" customFormat="false" ht="12.75" hidden="false" customHeight="false" outlineLevel="0" collapsed="false">
      <c r="A58" s="227"/>
      <c r="B58" s="228"/>
      <c r="C58" s="228"/>
      <c r="D58" s="228"/>
      <c r="E58" s="229" t="str">
        <f aca="false">IF(ISBLANK(D58),"",VLOOKUP(D58,Standard!$B$113:$BA$118,28,FALSE()))</f>
        <v/>
      </c>
      <c r="F58" s="230" t="n">
        <f aca="false">IF(ISERROR(((VLOOKUP(D58,Standard!$B$113:$CJ$132,81,FALSE()))*C58)+B58),0,((VLOOKUP(D58,Standard!$B$113:$CJ$132,81,FALSE()))*C58)+B58)</f>
        <v>0</v>
      </c>
      <c r="K58" s="227"/>
      <c r="L58" s="228"/>
      <c r="M58" s="228"/>
      <c r="N58" s="228"/>
      <c r="O58" s="228"/>
      <c r="P58" s="229" t="n">
        <f aca="false">Standard!$AO$35</f>
        <v>0</v>
      </c>
      <c r="Q58" s="229" t="n">
        <f aca="false">IF(P58-L58&lt;0,0,P58-L58)</f>
        <v>0</v>
      </c>
      <c r="R58" s="230" t="n">
        <f aca="false">IF(ISBLANK(M58),0,IF(M58-Q58&lt;=0,1,M58-Q58))</f>
        <v>0</v>
      </c>
    </row>
    <row r="59" customFormat="false" ht="12.75" hidden="false" customHeight="false" outlineLevel="0" collapsed="false">
      <c r="A59" s="227"/>
      <c r="B59" s="228"/>
      <c r="C59" s="228"/>
      <c r="D59" s="228"/>
      <c r="E59" s="229" t="str">
        <f aca="false">IF(ISBLANK(D59),"",VLOOKUP(D59,Standard!$B$113:$BA$118,28,FALSE()))</f>
        <v/>
      </c>
      <c r="F59" s="230" t="n">
        <f aca="false">IF(ISERROR(((VLOOKUP(D59,Standard!$B$113:$CJ$132,81,FALSE()))*C59)+B59),0,((VLOOKUP(D59,Standard!$B$113:$CJ$132,81,FALSE()))*C59)+B59)</f>
        <v>0</v>
      </c>
      <c r="K59" s="227"/>
      <c r="L59" s="228"/>
      <c r="M59" s="228"/>
      <c r="N59" s="228"/>
      <c r="O59" s="228"/>
      <c r="P59" s="229" t="n">
        <f aca="false">Standard!$AO$35</f>
        <v>0</v>
      </c>
      <c r="Q59" s="229" t="n">
        <f aca="false">IF(P59-L59&lt;0,0,P59-L59)</f>
        <v>0</v>
      </c>
      <c r="R59" s="230" t="n">
        <f aca="false">IF(ISBLANK(M59),0,IF(M59-Q59&lt;=0,1,M59-Q59))</f>
        <v>0</v>
      </c>
    </row>
    <row r="60" customFormat="false" ht="12.75" hidden="false" customHeight="false" outlineLevel="0" collapsed="false">
      <c r="A60" s="227"/>
      <c r="B60" s="228"/>
      <c r="C60" s="228"/>
      <c r="D60" s="228"/>
      <c r="E60" s="229" t="str">
        <f aca="false">IF(ISBLANK(D60),"",VLOOKUP(D60,Standard!$B$113:$BA$118,28,FALSE()))</f>
        <v/>
      </c>
      <c r="F60" s="230" t="n">
        <f aca="false">IF(ISERROR(((VLOOKUP(D60,Standard!$B$113:$CJ$132,81,FALSE()))*C60)+B60),0,((VLOOKUP(D60,Standard!$B$113:$CJ$132,81,FALSE()))*C60)+B60)</f>
        <v>0</v>
      </c>
      <c r="K60" s="227"/>
      <c r="L60" s="228"/>
      <c r="M60" s="228"/>
      <c r="N60" s="228"/>
      <c r="O60" s="228"/>
      <c r="P60" s="229" t="n">
        <f aca="false">Standard!$AO$35</f>
        <v>0</v>
      </c>
      <c r="Q60" s="229" t="n">
        <f aca="false">IF(P60-L60&lt;0,0,P60-L60)</f>
        <v>0</v>
      </c>
      <c r="R60" s="230" t="n">
        <f aca="false">IF(ISBLANK(M60),0,IF(M60-Q60&lt;=0,1,M60-Q60))</f>
        <v>0</v>
      </c>
    </row>
    <row r="61" customFormat="false" ht="12.75" hidden="false" customHeight="false" outlineLevel="0" collapsed="false">
      <c r="A61" s="227"/>
      <c r="B61" s="228"/>
      <c r="C61" s="228"/>
      <c r="D61" s="228"/>
      <c r="E61" s="229" t="str">
        <f aca="false">IF(ISBLANK(D61),"",VLOOKUP(D61,Standard!$B$113:$BA$118,28,FALSE()))</f>
        <v/>
      </c>
      <c r="F61" s="230" t="n">
        <f aca="false">IF(ISERROR(((VLOOKUP(D61,Standard!$B$113:$CJ$132,81,FALSE()))*C61)+B61),0,((VLOOKUP(D61,Standard!$B$113:$CJ$132,81,FALSE()))*C61)+B61)</f>
        <v>0</v>
      </c>
      <c r="K61" s="227"/>
      <c r="L61" s="228"/>
      <c r="M61" s="228"/>
      <c r="N61" s="228"/>
      <c r="O61" s="228"/>
      <c r="P61" s="229" t="n">
        <f aca="false">Standard!$AO$35</f>
        <v>0</v>
      </c>
      <c r="Q61" s="229" t="n">
        <f aca="false">IF(P61-L61&lt;0,0,P61-L61)</f>
        <v>0</v>
      </c>
      <c r="R61" s="230" t="n">
        <f aca="false">IF(ISBLANK(M61),0,IF(M61-Q61&lt;=0,1,M61-Q61))</f>
        <v>0</v>
      </c>
    </row>
    <row r="62" customFormat="false" ht="12.75" hidden="false" customHeight="false" outlineLevel="0" collapsed="false">
      <c r="A62" s="227"/>
      <c r="B62" s="228"/>
      <c r="C62" s="228"/>
      <c r="D62" s="228"/>
      <c r="E62" s="229" t="str">
        <f aca="false">IF(ISBLANK(D62),"",VLOOKUP(D62,Standard!$B$113:$BA$118,28,FALSE()))</f>
        <v/>
      </c>
      <c r="F62" s="230" t="n">
        <f aca="false">IF(ISERROR(((VLOOKUP(D62,Standard!$B$113:$CJ$132,81,FALSE()))*C62)+B62),0,((VLOOKUP(D62,Standard!$B$113:$CJ$132,81,FALSE()))*C62)+B62)</f>
        <v>0</v>
      </c>
      <c r="K62" s="227"/>
      <c r="L62" s="228"/>
      <c r="M62" s="228"/>
      <c r="N62" s="228"/>
      <c r="O62" s="228"/>
      <c r="P62" s="229" t="n">
        <f aca="false">Standard!$AO$35</f>
        <v>0</v>
      </c>
      <c r="Q62" s="229" t="n">
        <f aca="false">IF(P62-L62&lt;0,0,P62-L62)</f>
        <v>0</v>
      </c>
      <c r="R62" s="230" t="n">
        <f aca="false">IF(ISBLANK(M62),0,IF(M62-Q62&lt;=0,1,M62-Q62))</f>
        <v>0</v>
      </c>
    </row>
    <row r="63" customFormat="false" ht="12.75" hidden="false" customHeight="false" outlineLevel="0" collapsed="false">
      <c r="A63" s="227"/>
      <c r="B63" s="228"/>
      <c r="C63" s="228"/>
      <c r="D63" s="228"/>
      <c r="E63" s="229" t="str">
        <f aca="false">IF(ISBLANK(D63),"",VLOOKUP(D63,Standard!$B$113:$BA$118,28,FALSE()))</f>
        <v/>
      </c>
      <c r="F63" s="230" t="n">
        <f aca="false">IF(ISERROR(((VLOOKUP(D63,Standard!$B$113:$CJ$132,81,FALSE()))*C63)+B63),0,((VLOOKUP(D63,Standard!$B$113:$CJ$132,81,FALSE()))*C63)+B63)</f>
        <v>0</v>
      </c>
      <c r="K63" s="227"/>
      <c r="L63" s="228"/>
      <c r="M63" s="228"/>
      <c r="N63" s="228"/>
      <c r="O63" s="228"/>
      <c r="P63" s="229" t="n">
        <f aca="false">Standard!$AO$35</f>
        <v>0</v>
      </c>
      <c r="Q63" s="229" t="n">
        <f aca="false">IF(P63-L63&lt;0,0,P63-L63)</f>
        <v>0</v>
      </c>
      <c r="R63" s="230" t="n">
        <f aca="false">IF(ISBLANK(M63),0,IF(M63-Q63&lt;=0,1,M63-Q63))</f>
        <v>0</v>
      </c>
    </row>
    <row r="64" customFormat="false" ht="12.75" hidden="false" customHeight="false" outlineLevel="0" collapsed="false">
      <c r="A64" s="227"/>
      <c r="B64" s="228"/>
      <c r="C64" s="228"/>
      <c r="D64" s="228"/>
      <c r="E64" s="229" t="str">
        <f aca="false">IF(ISBLANK(D64),"",VLOOKUP(D64,Standard!$B$113:$BA$118,28,FALSE()))</f>
        <v/>
      </c>
      <c r="F64" s="230" t="n">
        <f aca="false">IF(ISERROR(((VLOOKUP(D64,Standard!$B$113:$CJ$132,81,FALSE()))*C64)+B64),0,((VLOOKUP(D64,Standard!$B$113:$CJ$132,81,FALSE()))*C64)+B64)</f>
        <v>0</v>
      </c>
      <c r="K64" s="227"/>
      <c r="L64" s="228"/>
      <c r="M64" s="228"/>
      <c r="N64" s="228"/>
      <c r="O64" s="228"/>
      <c r="P64" s="229" t="n">
        <f aca="false">Standard!$AO$35</f>
        <v>0</v>
      </c>
      <c r="Q64" s="229" t="n">
        <f aca="false">IF(P64-L64&lt;0,0,P64-L64)</f>
        <v>0</v>
      </c>
      <c r="R64" s="230" t="n">
        <f aca="false">IF(ISBLANK(M64),0,IF(M64-Q64&lt;=0,1,M64-Q64))</f>
        <v>0</v>
      </c>
    </row>
    <row r="65" customFormat="false" ht="12.75" hidden="false" customHeight="false" outlineLevel="0" collapsed="false">
      <c r="A65" s="227"/>
      <c r="B65" s="228"/>
      <c r="C65" s="228"/>
      <c r="D65" s="228"/>
      <c r="E65" s="229" t="str">
        <f aca="false">IF(ISBLANK(D65),"",VLOOKUP(D65,Standard!$B$113:$BA$118,28,FALSE()))</f>
        <v/>
      </c>
      <c r="F65" s="230" t="n">
        <f aca="false">IF(ISERROR(((VLOOKUP(D65,Standard!$B$113:$CJ$132,81,FALSE()))*C65)+B65),0,((VLOOKUP(D65,Standard!$B$113:$CJ$132,81,FALSE()))*C65)+B65)</f>
        <v>0</v>
      </c>
      <c r="K65" s="227"/>
      <c r="L65" s="228"/>
      <c r="M65" s="228"/>
      <c r="N65" s="228"/>
      <c r="O65" s="228"/>
      <c r="P65" s="229" t="n">
        <f aca="false">Standard!$AO$35</f>
        <v>0</v>
      </c>
      <c r="Q65" s="229" t="n">
        <f aca="false">IF(P65-L65&lt;0,0,P65-L65)</f>
        <v>0</v>
      </c>
      <c r="R65" s="230" t="n">
        <f aca="false">IF(ISBLANK(M65),0,IF(M65-Q65&lt;=0,1,M65-Q65))</f>
        <v>0</v>
      </c>
    </row>
    <row r="66" customFormat="false" ht="12.75" hidden="false" customHeight="false" outlineLevel="0" collapsed="false">
      <c r="A66" s="227"/>
      <c r="B66" s="228"/>
      <c r="C66" s="228"/>
      <c r="D66" s="228"/>
      <c r="E66" s="229" t="str">
        <f aca="false">IF(ISBLANK(D66),"",VLOOKUP(D66,Standard!$B$113:$BA$118,28,FALSE()))</f>
        <v/>
      </c>
      <c r="F66" s="230" t="n">
        <f aca="false">IF(ISERROR(((VLOOKUP(D66,Standard!$B$113:$CJ$132,81,FALSE()))*C66)+B66),0,((VLOOKUP(D66,Standard!$B$113:$CJ$132,81,FALSE()))*C66)+B66)</f>
        <v>0</v>
      </c>
      <c r="K66" s="227"/>
      <c r="L66" s="228"/>
      <c r="M66" s="228"/>
      <c r="N66" s="228"/>
      <c r="O66" s="228"/>
      <c r="P66" s="229" t="n">
        <f aca="false">Standard!$AO$35</f>
        <v>0</v>
      </c>
      <c r="Q66" s="229" t="n">
        <f aca="false">IF(P66-L66&lt;0,0,P66-L66)</f>
        <v>0</v>
      </c>
      <c r="R66" s="230" t="n">
        <f aca="false">IF(ISBLANK(M66),0,IF(M66-Q66&lt;=0,1,M66-Q66))</f>
        <v>0</v>
      </c>
    </row>
    <row r="67" customFormat="false" ht="12.75" hidden="false" customHeight="false" outlineLevel="0" collapsed="false">
      <c r="A67" s="227"/>
      <c r="B67" s="228"/>
      <c r="C67" s="228"/>
      <c r="D67" s="228"/>
      <c r="E67" s="229" t="str">
        <f aca="false">IF(ISBLANK(D67),"",VLOOKUP(D67,Standard!$B$113:$BA$118,28,FALSE()))</f>
        <v/>
      </c>
      <c r="F67" s="230" t="n">
        <f aca="false">IF(ISERROR(((VLOOKUP(D67,Standard!$B$113:$CJ$132,81,FALSE()))*C67)+B67),0,((VLOOKUP(D67,Standard!$B$113:$CJ$132,81,FALSE()))*C67)+B67)</f>
        <v>0</v>
      </c>
      <c r="K67" s="227"/>
      <c r="L67" s="228"/>
      <c r="M67" s="228"/>
      <c r="N67" s="228"/>
      <c r="O67" s="228"/>
      <c r="P67" s="229" t="n">
        <f aca="false">Standard!$AO$35</f>
        <v>0</v>
      </c>
      <c r="Q67" s="229" t="n">
        <f aca="false">IF(P67-L67&lt;0,0,P67-L67)</f>
        <v>0</v>
      </c>
      <c r="R67" s="230" t="n">
        <f aca="false">IF(ISBLANK(M67),0,IF(M67-Q67&lt;=0,1,M67-Q67))</f>
        <v>0</v>
      </c>
    </row>
    <row r="68" customFormat="false" ht="12.75" hidden="false" customHeight="false" outlineLevel="0" collapsed="false">
      <c r="A68" s="227"/>
      <c r="B68" s="228"/>
      <c r="C68" s="228"/>
      <c r="D68" s="228"/>
      <c r="E68" s="229" t="str">
        <f aca="false">IF(ISBLANK(D68),"",VLOOKUP(D68,Standard!$B$113:$BA$118,28,FALSE()))</f>
        <v/>
      </c>
      <c r="F68" s="230" t="n">
        <f aca="false">IF(ISERROR(((VLOOKUP(D68,Standard!$B$113:$CJ$132,81,FALSE()))*C68)+B68),0,((VLOOKUP(D68,Standard!$B$113:$CJ$132,81,FALSE()))*C68)+B68)</f>
        <v>0</v>
      </c>
      <c r="K68" s="227"/>
      <c r="L68" s="228"/>
      <c r="M68" s="228"/>
      <c r="N68" s="228"/>
      <c r="O68" s="228"/>
      <c r="P68" s="229" t="n">
        <f aca="false">Standard!$AO$35</f>
        <v>0</v>
      </c>
      <c r="Q68" s="229" t="n">
        <f aca="false">IF(P68-L68&lt;0,0,P68-L68)</f>
        <v>0</v>
      </c>
      <c r="R68" s="230" t="n">
        <f aca="false">IF(ISBLANK(M68),0,IF(M68-Q68&lt;=0,1,M68-Q68))</f>
        <v>0</v>
      </c>
    </row>
    <row r="69" customFormat="false" ht="12.75" hidden="false" customHeight="false" outlineLevel="0" collapsed="false">
      <c r="A69" s="227"/>
      <c r="B69" s="228"/>
      <c r="C69" s="228"/>
      <c r="D69" s="228"/>
      <c r="E69" s="229" t="str">
        <f aca="false">IF(ISBLANK(D69),"",VLOOKUP(D69,Standard!$B$113:$BA$118,28,FALSE()))</f>
        <v/>
      </c>
      <c r="F69" s="230" t="n">
        <f aca="false">IF(ISERROR(((VLOOKUP(D69,Standard!$B$113:$CJ$132,81,FALSE()))*C69)+B69),0,((VLOOKUP(D69,Standard!$B$113:$CJ$132,81,FALSE()))*C69)+B69)</f>
        <v>0</v>
      </c>
      <c r="K69" s="227"/>
      <c r="L69" s="228"/>
      <c r="M69" s="228"/>
      <c r="N69" s="228"/>
      <c r="O69" s="228"/>
      <c r="P69" s="229" t="n">
        <f aca="false">Standard!$AO$35</f>
        <v>0</v>
      </c>
      <c r="Q69" s="229" t="n">
        <f aca="false">IF(P69-L69&lt;0,0,P69-L69)</f>
        <v>0</v>
      </c>
      <c r="R69" s="230" t="n">
        <f aca="false">IF(ISBLANK(M69),0,IF(M69-Q69&lt;=0,1,M69-Q69))</f>
        <v>0</v>
      </c>
    </row>
    <row r="70" customFormat="false" ht="12.75" hidden="false" customHeight="false" outlineLevel="0" collapsed="false">
      <c r="A70" s="227"/>
      <c r="B70" s="228"/>
      <c r="C70" s="228"/>
      <c r="D70" s="228"/>
      <c r="E70" s="229" t="str">
        <f aca="false">IF(ISBLANK(D70),"",VLOOKUP(D70,Standard!$B$113:$BA$118,28,FALSE()))</f>
        <v/>
      </c>
      <c r="F70" s="230" t="n">
        <f aca="false">IF(ISERROR(((VLOOKUP(D70,Standard!$B$113:$CJ$132,81,FALSE()))*C70)+B70),0,((VLOOKUP(D70,Standard!$B$113:$CJ$132,81,FALSE()))*C70)+B70)</f>
        <v>0</v>
      </c>
      <c r="K70" s="227"/>
      <c r="L70" s="228"/>
      <c r="M70" s="228"/>
      <c r="N70" s="228"/>
      <c r="O70" s="228"/>
      <c r="P70" s="229" t="n">
        <f aca="false">Standard!$AO$35</f>
        <v>0</v>
      </c>
      <c r="Q70" s="229" t="n">
        <f aca="false">IF(P70-L70&lt;0,0,P70-L70)</f>
        <v>0</v>
      </c>
      <c r="R70" s="230" t="n">
        <f aca="false">IF(ISBLANK(M70),0,IF(M70-Q70&lt;=0,1,M70-Q70))</f>
        <v>0</v>
      </c>
    </row>
    <row r="71" customFormat="false" ht="12.75" hidden="false" customHeight="false" outlineLevel="0" collapsed="false">
      <c r="A71" s="227"/>
      <c r="B71" s="228"/>
      <c r="C71" s="228"/>
      <c r="D71" s="228"/>
      <c r="E71" s="229" t="str">
        <f aca="false">IF(ISBLANK(D71),"",VLOOKUP(D71,Standard!$B$113:$BA$118,28,FALSE()))</f>
        <v/>
      </c>
      <c r="F71" s="230" t="n">
        <f aca="false">IF(ISERROR(((VLOOKUP(D71,Standard!$B$113:$CJ$132,81,FALSE()))*C71)+B71),0,((VLOOKUP(D71,Standard!$B$113:$CJ$132,81,FALSE()))*C71)+B71)</f>
        <v>0</v>
      </c>
      <c r="K71" s="227"/>
      <c r="L71" s="228"/>
      <c r="M71" s="228"/>
      <c r="N71" s="228"/>
      <c r="O71" s="228"/>
      <c r="P71" s="229" t="n">
        <f aca="false">Standard!$AO$35</f>
        <v>0</v>
      </c>
      <c r="Q71" s="229" t="n">
        <f aca="false">IF(P71-L71&lt;0,0,P71-L71)</f>
        <v>0</v>
      </c>
      <c r="R71" s="230" t="n">
        <f aca="false">IF(ISBLANK(M71),0,IF(M71-Q71&lt;=0,1,M71-Q71))</f>
        <v>0</v>
      </c>
    </row>
    <row r="72" customFormat="false" ht="12.75" hidden="false" customHeight="false" outlineLevel="0" collapsed="false">
      <c r="A72" s="227"/>
      <c r="B72" s="228"/>
      <c r="C72" s="228"/>
      <c r="D72" s="228"/>
      <c r="E72" s="229" t="str">
        <f aca="false">IF(ISBLANK(D72),"",VLOOKUP(D72,Standard!$B$113:$BA$118,28,FALSE()))</f>
        <v/>
      </c>
      <c r="F72" s="230" t="n">
        <f aca="false">IF(ISERROR(((VLOOKUP(D72,Standard!$B$113:$CJ$132,81,FALSE()))*C72)+B72),0,((VLOOKUP(D72,Standard!$B$113:$CJ$132,81,FALSE()))*C72)+B72)</f>
        <v>0</v>
      </c>
      <c r="K72" s="227"/>
      <c r="L72" s="228"/>
      <c r="M72" s="228"/>
      <c r="N72" s="228"/>
      <c r="O72" s="228"/>
      <c r="P72" s="229" t="n">
        <f aca="false">Standard!$AO$35</f>
        <v>0</v>
      </c>
      <c r="Q72" s="229" t="n">
        <f aca="false">IF(P72-L72&lt;0,0,P72-L72)</f>
        <v>0</v>
      </c>
      <c r="R72" s="230" t="n">
        <f aca="false">IF(ISBLANK(M72),0,IF(M72-Q72&lt;=0,1,M72-Q72))</f>
        <v>0</v>
      </c>
    </row>
    <row r="73" customFormat="false" ht="12.75" hidden="false" customHeight="false" outlineLevel="0" collapsed="false">
      <c r="A73" s="227"/>
      <c r="B73" s="228"/>
      <c r="C73" s="228"/>
      <c r="D73" s="228"/>
      <c r="E73" s="229" t="str">
        <f aca="false">IF(ISBLANK(D73),"",VLOOKUP(D73,Standard!$B$113:$BA$118,28,FALSE()))</f>
        <v/>
      </c>
      <c r="F73" s="230" t="n">
        <f aca="false">IF(ISERROR(((VLOOKUP(D73,Standard!$B$113:$CJ$132,81,FALSE()))*C73)+B73),0,((VLOOKUP(D73,Standard!$B$113:$CJ$132,81,FALSE()))*C73)+B73)</f>
        <v>0</v>
      </c>
      <c r="K73" s="227"/>
      <c r="L73" s="228"/>
      <c r="M73" s="228"/>
      <c r="N73" s="228"/>
      <c r="O73" s="228"/>
      <c r="P73" s="229" t="n">
        <f aca="false">Standard!$AO$35</f>
        <v>0</v>
      </c>
      <c r="Q73" s="229" t="n">
        <f aca="false">IF(P73-L73&lt;0,0,P73-L73)</f>
        <v>0</v>
      </c>
      <c r="R73" s="230" t="n">
        <f aca="false">IF(ISBLANK(M73),0,IF(M73-Q73&lt;=0,1,M73-Q73))</f>
        <v>0</v>
      </c>
    </row>
    <row r="74" customFormat="false" ht="12.75" hidden="false" customHeight="false" outlineLevel="0" collapsed="false">
      <c r="A74" s="227"/>
      <c r="B74" s="228"/>
      <c r="C74" s="228"/>
      <c r="D74" s="228"/>
      <c r="E74" s="229" t="str">
        <f aca="false">IF(ISBLANK(D74),"",VLOOKUP(D74,Standard!$B$113:$BA$118,28,FALSE()))</f>
        <v/>
      </c>
      <c r="F74" s="230" t="n">
        <f aca="false">IF(ISERROR(((VLOOKUP(D74,Standard!$B$113:$CJ$132,81,FALSE()))*C74)+B74),0,((VLOOKUP(D74,Standard!$B$113:$CJ$132,81,FALSE()))*C74)+B74)</f>
        <v>0</v>
      </c>
      <c r="K74" s="227"/>
      <c r="L74" s="228"/>
      <c r="M74" s="228"/>
      <c r="N74" s="228"/>
      <c r="O74" s="228"/>
      <c r="P74" s="229" t="n">
        <f aca="false">Standard!$AO$35</f>
        <v>0</v>
      </c>
      <c r="Q74" s="229" t="n">
        <f aca="false">IF(P74-L74&lt;0,0,P74-L74)</f>
        <v>0</v>
      </c>
      <c r="R74" s="230" t="n">
        <f aca="false">IF(ISBLANK(M74),0,IF(M74-Q74&lt;=0,1,M74-Q74))</f>
        <v>0</v>
      </c>
    </row>
    <row r="75" customFormat="false" ht="12.75" hidden="false" customHeight="false" outlineLevel="0" collapsed="false">
      <c r="A75" s="227"/>
      <c r="B75" s="228"/>
      <c r="C75" s="228"/>
      <c r="D75" s="228"/>
      <c r="E75" s="229" t="str">
        <f aca="false">IF(ISBLANK(D75),"",VLOOKUP(D75,Standard!$B$113:$BA$118,28,FALSE()))</f>
        <v/>
      </c>
      <c r="F75" s="230" t="n">
        <f aca="false">IF(ISERROR(((VLOOKUP(D75,Standard!$B$113:$CJ$132,81,FALSE()))*C75)+B75),0,((VLOOKUP(D75,Standard!$B$113:$CJ$132,81,FALSE()))*C75)+B75)</f>
        <v>0</v>
      </c>
      <c r="K75" s="227"/>
      <c r="L75" s="228"/>
      <c r="M75" s="228"/>
      <c r="N75" s="228"/>
      <c r="O75" s="228"/>
      <c r="P75" s="229" t="n">
        <f aca="false">Standard!$AO$35</f>
        <v>0</v>
      </c>
      <c r="Q75" s="229" t="n">
        <f aca="false">IF(P75-L75&lt;0,0,P75-L75)</f>
        <v>0</v>
      </c>
      <c r="R75" s="230" t="n">
        <f aca="false">IF(ISBLANK(M75),0,IF(M75-Q75&lt;=0,1,M75-Q75))</f>
        <v>0</v>
      </c>
    </row>
    <row r="76" customFormat="false" ht="12.75" hidden="false" customHeight="false" outlineLevel="0" collapsed="false">
      <c r="A76" s="227"/>
      <c r="B76" s="228"/>
      <c r="C76" s="228"/>
      <c r="D76" s="228"/>
      <c r="E76" s="229" t="str">
        <f aca="false">IF(ISBLANK(D76),"",VLOOKUP(D76,Standard!$B$113:$BA$118,28,FALSE()))</f>
        <v/>
      </c>
      <c r="F76" s="230" t="n">
        <f aca="false">IF(ISERROR(((VLOOKUP(D76,Standard!$B$113:$CJ$132,81,FALSE()))*C76)+B76),0,((VLOOKUP(D76,Standard!$B$113:$CJ$132,81,FALSE()))*C76)+B76)</f>
        <v>0</v>
      </c>
      <c r="K76" s="227"/>
      <c r="L76" s="228"/>
      <c r="M76" s="228"/>
      <c r="N76" s="228"/>
      <c r="O76" s="228"/>
      <c r="P76" s="229" t="n">
        <f aca="false">Standard!$AO$35</f>
        <v>0</v>
      </c>
      <c r="Q76" s="229" t="n">
        <f aca="false">IF(P76-L76&lt;0,0,P76-L76)</f>
        <v>0</v>
      </c>
      <c r="R76" s="230" t="n">
        <f aca="false">IF(ISBLANK(M76),0,IF(M76-Q76&lt;=0,1,M76-Q76))</f>
        <v>0</v>
      </c>
    </row>
    <row r="77" customFormat="false" ht="12.75" hidden="false" customHeight="false" outlineLevel="0" collapsed="false">
      <c r="A77" s="227"/>
      <c r="B77" s="228"/>
      <c r="C77" s="228"/>
      <c r="D77" s="228"/>
      <c r="E77" s="229" t="str">
        <f aca="false">IF(ISBLANK(D77),"",VLOOKUP(D77,Standard!$B$113:$BA$118,28,FALSE()))</f>
        <v/>
      </c>
      <c r="F77" s="230" t="n">
        <f aca="false">IF(ISERROR(((VLOOKUP(D77,Standard!$B$113:$CJ$132,81,FALSE()))*C77)+B77),0,((VLOOKUP(D77,Standard!$B$113:$CJ$132,81,FALSE()))*C77)+B77)</f>
        <v>0</v>
      </c>
      <c r="K77" s="227"/>
      <c r="L77" s="228"/>
      <c r="M77" s="228"/>
      <c r="N77" s="228"/>
      <c r="O77" s="228"/>
      <c r="P77" s="229" t="n">
        <f aca="false">Standard!$AO$35</f>
        <v>0</v>
      </c>
      <c r="Q77" s="229" t="n">
        <f aca="false">IF(P77-L77&lt;0,0,P77-L77)</f>
        <v>0</v>
      </c>
      <c r="R77" s="230" t="n">
        <f aca="false">IF(ISBLANK(M77),0,IF(M77-Q77&lt;=0,1,M77-Q77))</f>
        <v>0</v>
      </c>
    </row>
    <row r="78" customFormat="false" ht="12.75" hidden="false" customHeight="false" outlineLevel="0" collapsed="false">
      <c r="A78" s="227"/>
      <c r="B78" s="228"/>
      <c r="C78" s="228"/>
      <c r="D78" s="228"/>
      <c r="E78" s="229" t="str">
        <f aca="false">IF(ISBLANK(D78),"",VLOOKUP(D78,Standard!$B$113:$BA$118,28,FALSE()))</f>
        <v/>
      </c>
      <c r="F78" s="230" t="n">
        <f aca="false">IF(ISERROR(((VLOOKUP(D78,Standard!$B$113:$CJ$132,81,FALSE()))*C78)+B78),0,((VLOOKUP(D78,Standard!$B$113:$CJ$132,81,FALSE()))*C78)+B78)</f>
        <v>0</v>
      </c>
      <c r="K78" s="227"/>
      <c r="L78" s="228"/>
      <c r="M78" s="228"/>
      <c r="N78" s="228"/>
      <c r="O78" s="228"/>
      <c r="P78" s="229" t="n">
        <f aca="false">Standard!$AO$35</f>
        <v>0</v>
      </c>
      <c r="Q78" s="229" t="n">
        <f aca="false">IF(P78-L78&lt;0,0,P78-L78)</f>
        <v>0</v>
      </c>
      <c r="R78" s="230" t="n">
        <f aca="false">IF(ISBLANK(M78),0,IF(M78-Q78&lt;=0,1,M78-Q78))</f>
        <v>0</v>
      </c>
    </row>
    <row r="79" customFormat="false" ht="12.75" hidden="false" customHeight="false" outlineLevel="0" collapsed="false">
      <c r="A79" s="227"/>
      <c r="B79" s="228"/>
      <c r="C79" s="228"/>
      <c r="D79" s="228"/>
      <c r="E79" s="229" t="str">
        <f aca="false">IF(ISBLANK(D79),"",VLOOKUP(D79,Standard!$B$113:$BA$118,28,FALSE()))</f>
        <v/>
      </c>
      <c r="F79" s="230" t="n">
        <f aca="false">IF(ISERROR(((VLOOKUP(D79,Standard!$B$113:$CJ$132,81,FALSE()))*C79)+B79),0,((VLOOKUP(D79,Standard!$B$113:$CJ$132,81,FALSE()))*C79)+B79)</f>
        <v>0</v>
      </c>
      <c r="K79" s="227"/>
      <c r="L79" s="228"/>
      <c r="M79" s="228"/>
      <c r="N79" s="228"/>
      <c r="O79" s="228"/>
      <c r="P79" s="229" t="n">
        <f aca="false">Standard!$AO$35</f>
        <v>0</v>
      </c>
      <c r="Q79" s="229" t="n">
        <f aca="false">IF(P79-L79&lt;0,0,P79-L79)</f>
        <v>0</v>
      </c>
      <c r="R79" s="230" t="n">
        <f aca="false">IF(ISBLANK(M79),0,IF(M79-Q79&lt;=0,1,M79-Q79))</f>
        <v>0</v>
      </c>
    </row>
    <row r="80" customFormat="false" ht="12.75" hidden="false" customHeight="false" outlineLevel="0" collapsed="false">
      <c r="A80" s="227"/>
      <c r="B80" s="228"/>
      <c r="C80" s="228"/>
      <c r="D80" s="228"/>
      <c r="E80" s="229" t="str">
        <f aca="false">IF(ISBLANK(D80),"",VLOOKUP(D80,Standard!$B$113:$BA$118,28,FALSE()))</f>
        <v/>
      </c>
      <c r="F80" s="230" t="n">
        <f aca="false">IF(ISERROR(((VLOOKUP(D80,Standard!$B$113:$CJ$132,81,FALSE()))*C80)+B80),0,((VLOOKUP(D80,Standard!$B$113:$CJ$132,81,FALSE()))*C80)+B80)</f>
        <v>0</v>
      </c>
      <c r="K80" s="227"/>
      <c r="L80" s="228"/>
      <c r="M80" s="228"/>
      <c r="N80" s="228"/>
      <c r="O80" s="228"/>
      <c r="P80" s="229" t="n">
        <f aca="false">Standard!$AO$35</f>
        <v>0</v>
      </c>
      <c r="Q80" s="229" t="n">
        <f aca="false">IF(P80-L80&lt;0,0,P80-L80)</f>
        <v>0</v>
      </c>
      <c r="R80" s="230" t="n">
        <f aca="false">IF(ISBLANK(M80),0,IF(M80-Q80&lt;=0,1,M80-Q80))</f>
        <v>0</v>
      </c>
    </row>
    <row r="81" customFormat="false" ht="12.75" hidden="false" customHeight="false" outlineLevel="0" collapsed="false">
      <c r="A81" s="227"/>
      <c r="B81" s="228"/>
      <c r="C81" s="228"/>
      <c r="D81" s="228"/>
      <c r="E81" s="229" t="str">
        <f aca="false">IF(ISBLANK(D81),"",VLOOKUP(D81,Standard!$B$113:$BA$118,28,FALSE()))</f>
        <v/>
      </c>
      <c r="F81" s="230" t="n">
        <f aca="false">IF(ISERROR(((VLOOKUP(D81,Standard!$B$113:$CJ$132,81,FALSE()))*C81)+B81),0,((VLOOKUP(D81,Standard!$B$113:$CJ$132,81,FALSE()))*C81)+B81)</f>
        <v>0</v>
      </c>
      <c r="K81" s="227"/>
      <c r="L81" s="228"/>
      <c r="M81" s="228"/>
      <c r="N81" s="228"/>
      <c r="O81" s="228"/>
      <c r="P81" s="229" t="n">
        <f aca="false">Standard!$AO$35</f>
        <v>0</v>
      </c>
      <c r="Q81" s="229" t="n">
        <f aca="false">IF(P81-L81&lt;0,0,P81-L81)</f>
        <v>0</v>
      </c>
      <c r="R81" s="230" t="n">
        <f aca="false">IF(ISBLANK(M81),0,IF(M81-Q81&lt;=0,1,M81-Q81))</f>
        <v>0</v>
      </c>
    </row>
    <row r="82" customFormat="false" ht="12.75" hidden="false" customHeight="false" outlineLevel="0" collapsed="false">
      <c r="A82" s="227"/>
      <c r="B82" s="228"/>
      <c r="C82" s="228"/>
      <c r="D82" s="228"/>
      <c r="E82" s="229" t="str">
        <f aca="false">IF(ISBLANK(D82),"",VLOOKUP(D82,Standard!$B$113:$BA$118,28,FALSE()))</f>
        <v/>
      </c>
      <c r="F82" s="230" t="n">
        <f aca="false">IF(ISERROR(((VLOOKUP(D82,Standard!$B$113:$CJ$132,81,FALSE()))*C82)+B82),0,((VLOOKUP(D82,Standard!$B$113:$CJ$132,81,FALSE()))*C82)+B82)</f>
        <v>0</v>
      </c>
      <c r="K82" s="227"/>
      <c r="L82" s="228"/>
      <c r="M82" s="228"/>
      <c r="N82" s="228"/>
      <c r="O82" s="228"/>
      <c r="P82" s="229" t="n">
        <f aca="false">Standard!$AO$35</f>
        <v>0</v>
      </c>
      <c r="Q82" s="229" t="n">
        <f aca="false">IF(P82-L82&lt;0,0,P82-L82)</f>
        <v>0</v>
      </c>
      <c r="R82" s="230" t="n">
        <f aca="false">IF(ISBLANK(M82),0,IF(M82-Q82&lt;=0,1,M82-Q82))</f>
        <v>0</v>
      </c>
    </row>
    <row r="83" customFormat="false" ht="12.75" hidden="false" customHeight="false" outlineLevel="0" collapsed="false">
      <c r="A83" s="227"/>
      <c r="B83" s="228"/>
      <c r="C83" s="228"/>
      <c r="D83" s="228"/>
      <c r="E83" s="229" t="str">
        <f aca="false">IF(ISBLANK(D83),"",VLOOKUP(D83,Standard!$B$113:$BA$118,28,FALSE()))</f>
        <v/>
      </c>
      <c r="F83" s="230" t="n">
        <f aca="false">IF(ISERROR(((VLOOKUP(D83,Standard!$B$113:$CJ$132,81,FALSE()))*C83)+B83),0,((VLOOKUP(D83,Standard!$B$113:$CJ$132,81,FALSE()))*C83)+B83)</f>
        <v>0</v>
      </c>
      <c r="K83" s="227"/>
      <c r="L83" s="228"/>
      <c r="M83" s="228"/>
      <c r="N83" s="228"/>
      <c r="O83" s="228"/>
      <c r="P83" s="229" t="n">
        <f aca="false">Standard!$AO$35</f>
        <v>0</v>
      </c>
      <c r="Q83" s="229" t="n">
        <f aca="false">IF(P83-L83&lt;0,0,P83-L83)</f>
        <v>0</v>
      </c>
      <c r="R83" s="230" t="n">
        <f aca="false">IF(ISBLANK(M83),0,IF(M83-Q83&lt;=0,1,M83-Q83))</f>
        <v>0</v>
      </c>
    </row>
    <row r="84" customFormat="false" ht="12.75" hidden="false" customHeight="false" outlineLevel="0" collapsed="false">
      <c r="A84" s="227"/>
      <c r="B84" s="228"/>
      <c r="C84" s="228"/>
      <c r="D84" s="228"/>
      <c r="E84" s="229" t="str">
        <f aca="false">IF(ISBLANK(D84),"",VLOOKUP(D84,Standard!$B$113:$BA$118,28,FALSE()))</f>
        <v/>
      </c>
      <c r="F84" s="230" t="n">
        <f aca="false">IF(ISERROR(((VLOOKUP(D84,Standard!$B$113:$CJ$132,81,FALSE()))*C84)+B84),0,((VLOOKUP(D84,Standard!$B$113:$CJ$132,81,FALSE()))*C84)+B84)</f>
        <v>0</v>
      </c>
      <c r="K84" s="227"/>
      <c r="L84" s="228"/>
      <c r="M84" s="228"/>
      <c r="N84" s="228"/>
      <c r="O84" s="228"/>
      <c r="P84" s="229" t="n">
        <f aca="false">Standard!$AO$35</f>
        <v>0</v>
      </c>
      <c r="Q84" s="229" t="n">
        <f aca="false">IF(P84-L84&lt;0,0,P84-L84)</f>
        <v>0</v>
      </c>
      <c r="R84" s="230" t="n">
        <f aca="false">IF(ISBLANK(M84),0,IF(M84-Q84&lt;=0,1,M84-Q84))</f>
        <v>0</v>
      </c>
    </row>
    <row r="85" customFormat="false" ht="12.75" hidden="false" customHeight="false" outlineLevel="0" collapsed="false">
      <c r="A85" s="227"/>
      <c r="B85" s="228"/>
      <c r="C85" s="228"/>
      <c r="D85" s="228"/>
      <c r="E85" s="229" t="str">
        <f aca="false">IF(ISBLANK(D85),"",VLOOKUP(D85,Standard!$B$113:$BA$118,28,FALSE()))</f>
        <v/>
      </c>
      <c r="F85" s="230" t="n">
        <f aca="false">IF(ISERROR(((VLOOKUP(D85,Standard!$B$113:$CJ$132,81,FALSE()))*C85)+B85),0,((VLOOKUP(D85,Standard!$B$113:$CJ$132,81,FALSE()))*C85)+B85)</f>
        <v>0</v>
      </c>
      <c r="K85" s="227"/>
      <c r="L85" s="228"/>
      <c r="M85" s="228"/>
      <c r="N85" s="228"/>
      <c r="O85" s="228"/>
      <c r="P85" s="229" t="n">
        <f aca="false">Standard!$AO$35</f>
        <v>0</v>
      </c>
      <c r="Q85" s="229" t="n">
        <f aca="false">IF(P85-L85&lt;0,0,P85-L85)</f>
        <v>0</v>
      </c>
      <c r="R85" s="230" t="n">
        <f aca="false">IF(ISBLANK(M85),0,IF(M85-Q85&lt;=0,1,M85-Q85))</f>
        <v>0</v>
      </c>
    </row>
    <row r="86" customFormat="false" ht="12.75" hidden="false" customHeight="false" outlineLevel="0" collapsed="false">
      <c r="A86" s="227"/>
      <c r="B86" s="228"/>
      <c r="C86" s="228"/>
      <c r="D86" s="228"/>
      <c r="E86" s="229" t="str">
        <f aca="false">IF(ISBLANK(D86),"",VLOOKUP(D86,Standard!$B$113:$BA$118,28,FALSE()))</f>
        <v/>
      </c>
      <c r="F86" s="230" t="n">
        <f aca="false">IF(ISERROR(((VLOOKUP(D86,Standard!$B$113:$CJ$132,81,FALSE()))*C86)+B86),0,((VLOOKUP(D86,Standard!$B$113:$CJ$132,81,FALSE()))*C86)+B86)</f>
        <v>0</v>
      </c>
      <c r="K86" s="227"/>
      <c r="L86" s="228"/>
      <c r="M86" s="228"/>
      <c r="N86" s="228"/>
      <c r="O86" s="228"/>
      <c r="P86" s="229" t="n">
        <f aca="false">Standard!$AO$35</f>
        <v>0</v>
      </c>
      <c r="Q86" s="229" t="n">
        <f aca="false">IF(P86-L86&lt;0,0,P86-L86)</f>
        <v>0</v>
      </c>
      <c r="R86" s="230" t="n">
        <f aca="false">IF(ISBLANK(M86),0,IF(M86-Q86&lt;=0,1,M86-Q86))</f>
        <v>0</v>
      </c>
    </row>
    <row r="87" customFormat="false" ht="12.75" hidden="false" customHeight="false" outlineLevel="0" collapsed="false">
      <c r="A87" s="227"/>
      <c r="B87" s="228"/>
      <c r="C87" s="228"/>
      <c r="D87" s="228"/>
      <c r="E87" s="229" t="str">
        <f aca="false">IF(ISBLANK(D87),"",VLOOKUP(D87,Standard!$B$113:$BA$118,28,FALSE()))</f>
        <v/>
      </c>
      <c r="F87" s="230" t="n">
        <f aca="false">IF(ISERROR(((VLOOKUP(D87,Standard!$B$113:$CJ$132,81,FALSE()))*C87)+B87),0,((VLOOKUP(D87,Standard!$B$113:$CJ$132,81,FALSE()))*C87)+B87)</f>
        <v>0</v>
      </c>
      <c r="K87" s="227"/>
      <c r="L87" s="228"/>
      <c r="M87" s="228"/>
      <c r="N87" s="228"/>
      <c r="O87" s="228"/>
      <c r="P87" s="229" t="n">
        <f aca="false">Standard!$AO$35</f>
        <v>0</v>
      </c>
      <c r="Q87" s="229" t="n">
        <f aca="false">IF(P87-L87&lt;0,0,P87-L87)</f>
        <v>0</v>
      </c>
      <c r="R87" s="230" t="n">
        <f aca="false">IF(ISBLANK(M87),0,IF(M87-Q87&lt;=0,1,M87-Q87))</f>
        <v>0</v>
      </c>
    </row>
    <row r="88" customFormat="false" ht="12.75" hidden="false" customHeight="false" outlineLevel="0" collapsed="false">
      <c r="A88" s="227"/>
      <c r="B88" s="228"/>
      <c r="C88" s="228"/>
      <c r="D88" s="228"/>
      <c r="E88" s="229" t="str">
        <f aca="false">IF(ISBLANK(D88),"",VLOOKUP(D88,Standard!$B$113:$BA$118,28,FALSE()))</f>
        <v/>
      </c>
      <c r="F88" s="230" t="n">
        <f aca="false">IF(ISERROR(((VLOOKUP(D88,Standard!$B$113:$CJ$132,81,FALSE()))*C88)+B88),0,((VLOOKUP(D88,Standard!$B$113:$CJ$132,81,FALSE()))*C88)+B88)</f>
        <v>0</v>
      </c>
      <c r="K88" s="227"/>
      <c r="L88" s="228"/>
      <c r="M88" s="228"/>
      <c r="N88" s="228"/>
      <c r="O88" s="228"/>
      <c r="P88" s="229" t="n">
        <f aca="false">Standard!$AO$35</f>
        <v>0</v>
      </c>
      <c r="Q88" s="229" t="n">
        <f aca="false">IF(P88-L88&lt;0,0,P88-L88)</f>
        <v>0</v>
      </c>
      <c r="R88" s="230" t="n">
        <f aca="false">IF(ISBLANK(M88),0,IF(M88-Q88&lt;=0,1,M88-Q88))</f>
        <v>0</v>
      </c>
    </row>
    <row r="89" customFormat="false" ht="12.75" hidden="false" customHeight="false" outlineLevel="0" collapsed="false">
      <c r="A89" s="227"/>
      <c r="B89" s="228"/>
      <c r="C89" s="228"/>
      <c r="D89" s="228"/>
      <c r="E89" s="229" t="str">
        <f aca="false">IF(ISBLANK(D89),"",VLOOKUP(D89,Standard!$B$113:$BA$118,28,FALSE()))</f>
        <v/>
      </c>
      <c r="F89" s="230" t="n">
        <f aca="false">IF(ISERROR(((VLOOKUP(D89,Standard!$B$113:$CJ$132,81,FALSE()))*C89)+B89),0,((VLOOKUP(D89,Standard!$B$113:$CJ$132,81,FALSE()))*C89)+B89)</f>
        <v>0</v>
      </c>
      <c r="K89" s="227"/>
      <c r="L89" s="228"/>
      <c r="M89" s="228"/>
      <c r="N89" s="228"/>
      <c r="O89" s="228"/>
      <c r="P89" s="229" t="n">
        <f aca="false">Standard!$AO$35</f>
        <v>0</v>
      </c>
      <c r="Q89" s="229" t="n">
        <f aca="false">IF(P89-L89&lt;0,0,P89-L89)</f>
        <v>0</v>
      </c>
      <c r="R89" s="230" t="n">
        <f aca="false">IF(ISBLANK(M89),0,IF(M89-Q89&lt;=0,1,M89-Q89))</f>
        <v>0</v>
      </c>
    </row>
    <row r="90" customFormat="false" ht="12.75" hidden="false" customHeight="false" outlineLevel="0" collapsed="false">
      <c r="A90" s="227"/>
      <c r="B90" s="228"/>
      <c r="C90" s="228"/>
      <c r="D90" s="228"/>
      <c r="E90" s="229" t="str">
        <f aca="false">IF(ISBLANK(D90),"",VLOOKUP(D90,Standard!$B$113:$BA$118,28,FALSE()))</f>
        <v/>
      </c>
      <c r="F90" s="230" t="n">
        <f aca="false">IF(ISERROR(((VLOOKUP(D90,Standard!$B$113:$CJ$132,81,FALSE()))*C90)+B90),0,((VLOOKUP(D90,Standard!$B$113:$CJ$132,81,FALSE()))*C90)+B90)</f>
        <v>0</v>
      </c>
      <c r="K90" s="227"/>
      <c r="L90" s="228"/>
      <c r="M90" s="228"/>
      <c r="N90" s="228"/>
      <c r="O90" s="228"/>
      <c r="P90" s="229" t="n">
        <f aca="false">Standard!$AO$35</f>
        <v>0</v>
      </c>
      <c r="Q90" s="229" t="n">
        <f aca="false">IF(P90-L90&lt;0,0,P90-L90)</f>
        <v>0</v>
      </c>
      <c r="R90" s="230" t="n">
        <f aca="false">IF(ISBLANK(M90),0,IF(M90-Q90&lt;=0,1,M90-Q90))</f>
        <v>0</v>
      </c>
    </row>
    <row r="91" customFormat="false" ht="12.75" hidden="false" customHeight="false" outlineLevel="0" collapsed="false">
      <c r="A91" s="227"/>
      <c r="B91" s="228"/>
      <c r="C91" s="228"/>
      <c r="D91" s="228"/>
      <c r="E91" s="229" t="str">
        <f aca="false">IF(ISBLANK(D91),"",VLOOKUP(D91,Standard!$B$113:$BA$118,28,FALSE()))</f>
        <v/>
      </c>
      <c r="F91" s="230" t="n">
        <f aca="false">IF(ISERROR(((VLOOKUP(D91,Standard!$B$113:$CJ$132,81,FALSE()))*C91)+B91),0,((VLOOKUP(D91,Standard!$B$113:$CJ$132,81,FALSE()))*C91)+B91)</f>
        <v>0</v>
      </c>
      <c r="K91" s="227"/>
      <c r="L91" s="228"/>
      <c r="M91" s="228"/>
      <c r="N91" s="228"/>
      <c r="O91" s="228"/>
      <c r="P91" s="229" t="n">
        <f aca="false">Standard!$AO$35</f>
        <v>0</v>
      </c>
      <c r="Q91" s="229" t="n">
        <f aca="false">IF(P91-L91&lt;0,0,P91-L91)</f>
        <v>0</v>
      </c>
      <c r="R91" s="230" t="n">
        <f aca="false">IF(ISBLANK(M91),0,IF(M91-Q91&lt;=0,1,M91-Q91))</f>
        <v>0</v>
      </c>
    </row>
    <row r="92" customFormat="false" ht="12.75" hidden="false" customHeight="false" outlineLevel="0" collapsed="false">
      <c r="A92" s="227"/>
      <c r="B92" s="228"/>
      <c r="C92" s="228"/>
      <c r="D92" s="228"/>
      <c r="E92" s="229" t="str">
        <f aca="false">IF(ISBLANK(D92),"",VLOOKUP(D92,Standard!$B$113:$BA$118,28,FALSE()))</f>
        <v/>
      </c>
      <c r="F92" s="230" t="n">
        <f aca="false">IF(ISERROR(((VLOOKUP(D92,Standard!$B$113:$CJ$132,81,FALSE()))*C92)+B92),0,((VLOOKUP(D92,Standard!$B$113:$CJ$132,81,FALSE()))*C92)+B92)</f>
        <v>0</v>
      </c>
      <c r="K92" s="227"/>
      <c r="L92" s="228"/>
      <c r="M92" s="228"/>
      <c r="N92" s="228"/>
      <c r="O92" s="228"/>
      <c r="P92" s="229" t="n">
        <f aca="false">Standard!$AO$35</f>
        <v>0</v>
      </c>
      <c r="Q92" s="229" t="n">
        <f aca="false">IF(P92-L92&lt;0,0,P92-L92)</f>
        <v>0</v>
      </c>
      <c r="R92" s="230" t="n">
        <f aca="false">IF(ISBLANK(M92),0,IF(M92-Q92&lt;=0,1,M92-Q92))</f>
        <v>0</v>
      </c>
    </row>
    <row r="93" customFormat="false" ht="12.75" hidden="false" customHeight="false" outlineLevel="0" collapsed="false">
      <c r="A93" s="227"/>
      <c r="B93" s="228"/>
      <c r="C93" s="228"/>
      <c r="D93" s="228"/>
      <c r="E93" s="229" t="str">
        <f aca="false">IF(ISBLANK(D93),"",VLOOKUP(D93,Standard!$B$113:$BA$118,28,FALSE()))</f>
        <v/>
      </c>
      <c r="F93" s="230" t="n">
        <f aca="false">IF(ISERROR(((VLOOKUP(D93,Standard!$B$113:$CJ$132,81,FALSE()))*C93)+B93),0,((VLOOKUP(D93,Standard!$B$113:$CJ$132,81,FALSE()))*C93)+B93)</f>
        <v>0</v>
      </c>
      <c r="K93" s="227"/>
      <c r="L93" s="228"/>
      <c r="M93" s="228"/>
      <c r="N93" s="228"/>
      <c r="O93" s="228"/>
      <c r="P93" s="229" t="n">
        <f aca="false">Standard!$AO$35</f>
        <v>0</v>
      </c>
      <c r="Q93" s="229" t="n">
        <f aca="false">IF(P93-L93&lt;0,0,P93-L93)</f>
        <v>0</v>
      </c>
      <c r="R93" s="230" t="n">
        <f aca="false">IF(ISBLANK(M93),0,IF(M93-Q93&lt;=0,1,M93-Q93))</f>
        <v>0</v>
      </c>
    </row>
    <row r="94" customFormat="false" ht="12.75" hidden="false" customHeight="false" outlineLevel="0" collapsed="false">
      <c r="A94" s="227"/>
      <c r="B94" s="228"/>
      <c r="C94" s="228"/>
      <c r="D94" s="228"/>
      <c r="E94" s="229" t="str">
        <f aca="false">IF(ISBLANK(D94),"",VLOOKUP(D94,Standard!$B$113:$BA$118,28,FALSE()))</f>
        <v/>
      </c>
      <c r="F94" s="230" t="n">
        <f aca="false">IF(ISERROR(((VLOOKUP(D94,Standard!$B$113:$CJ$132,81,FALSE()))*C94)+B94),0,((VLOOKUP(D94,Standard!$B$113:$CJ$132,81,FALSE()))*C94)+B94)</f>
        <v>0</v>
      </c>
      <c r="K94" s="227"/>
      <c r="L94" s="228"/>
      <c r="M94" s="228"/>
      <c r="N94" s="228"/>
      <c r="O94" s="228"/>
      <c r="P94" s="229" t="n">
        <f aca="false">Standard!$AO$35</f>
        <v>0</v>
      </c>
      <c r="Q94" s="229" t="n">
        <f aca="false">IF(P94-L94&lt;0,0,P94-L94)</f>
        <v>0</v>
      </c>
      <c r="R94" s="230" t="n">
        <f aca="false">IF(ISBLANK(M94),0,IF(M94-Q94&lt;=0,1,M94-Q94))</f>
        <v>0</v>
      </c>
    </row>
    <row r="95" customFormat="false" ht="12.75" hidden="false" customHeight="false" outlineLevel="0" collapsed="false">
      <c r="A95" s="227"/>
      <c r="B95" s="228"/>
      <c r="C95" s="228"/>
      <c r="D95" s="228"/>
      <c r="E95" s="229" t="str">
        <f aca="false">IF(ISBLANK(D95),"",VLOOKUP(D95,Standard!$B$113:$BA$118,28,FALSE()))</f>
        <v/>
      </c>
      <c r="F95" s="230" t="n">
        <f aca="false">IF(ISERROR(((VLOOKUP(D95,Standard!$B$113:$CJ$132,81,FALSE()))*C95)+B95),0,((VLOOKUP(D95,Standard!$B$113:$CJ$132,81,FALSE()))*C95)+B95)</f>
        <v>0</v>
      </c>
      <c r="K95" s="227"/>
      <c r="L95" s="228"/>
      <c r="M95" s="228"/>
      <c r="N95" s="228"/>
      <c r="O95" s="228"/>
      <c r="P95" s="229" t="n">
        <f aca="false">Standard!$AO$35</f>
        <v>0</v>
      </c>
      <c r="Q95" s="229" t="n">
        <f aca="false">IF(P95-L95&lt;0,0,P95-L95)</f>
        <v>0</v>
      </c>
      <c r="R95" s="230" t="n">
        <f aca="false">IF(ISBLANK(M95),0,IF(M95-Q95&lt;=0,1,M95-Q95))</f>
        <v>0</v>
      </c>
    </row>
    <row r="96" customFormat="false" ht="12.75" hidden="false" customHeight="false" outlineLevel="0" collapsed="false">
      <c r="A96" s="227"/>
      <c r="B96" s="228"/>
      <c r="C96" s="228"/>
      <c r="D96" s="228"/>
      <c r="E96" s="229" t="str">
        <f aca="false">IF(ISBLANK(D96),"",VLOOKUP(D96,Standard!$B$113:$BA$118,28,FALSE()))</f>
        <v/>
      </c>
      <c r="F96" s="230" t="n">
        <f aca="false">IF(ISERROR(((VLOOKUP(D96,Standard!$B$113:$CJ$132,81,FALSE()))*C96)+B96),0,((VLOOKUP(D96,Standard!$B$113:$CJ$132,81,FALSE()))*C96)+B96)</f>
        <v>0</v>
      </c>
      <c r="K96" s="227"/>
      <c r="L96" s="228"/>
      <c r="M96" s="228"/>
      <c r="N96" s="228"/>
      <c r="O96" s="228"/>
      <c r="P96" s="229" t="n">
        <f aca="false">Standard!$AO$35</f>
        <v>0</v>
      </c>
      <c r="Q96" s="229" t="n">
        <f aca="false">IF(P96-L96&lt;0,0,P96-L96)</f>
        <v>0</v>
      </c>
      <c r="R96" s="230" t="n">
        <f aca="false">IF(ISBLANK(M96),0,IF(M96-Q96&lt;=0,1,M96-Q96))</f>
        <v>0</v>
      </c>
    </row>
    <row r="97" customFormat="false" ht="12.75" hidden="false" customHeight="false" outlineLevel="0" collapsed="false">
      <c r="A97" s="227"/>
      <c r="B97" s="228"/>
      <c r="C97" s="228"/>
      <c r="D97" s="228"/>
      <c r="E97" s="229" t="str">
        <f aca="false">IF(ISBLANK(D97),"",VLOOKUP(D97,Standard!$B$113:$BA$118,28,FALSE()))</f>
        <v/>
      </c>
      <c r="F97" s="230" t="n">
        <f aca="false">IF(ISERROR(((VLOOKUP(D97,Standard!$B$113:$CJ$132,81,FALSE()))*C97)+B97),0,((VLOOKUP(D97,Standard!$B$113:$CJ$132,81,FALSE()))*C97)+B97)</f>
        <v>0</v>
      </c>
      <c r="K97" s="227"/>
      <c r="L97" s="228"/>
      <c r="M97" s="228"/>
      <c r="N97" s="228"/>
      <c r="O97" s="228"/>
      <c r="P97" s="229" t="n">
        <f aca="false">Standard!$AO$35</f>
        <v>0</v>
      </c>
      <c r="Q97" s="229" t="n">
        <f aca="false">IF(P97-L97&lt;0,0,P97-L97)</f>
        <v>0</v>
      </c>
      <c r="R97" s="230" t="n">
        <f aca="false">IF(ISBLANK(M97),0,IF(M97-Q97&lt;=0,1,M97-Q97))</f>
        <v>0</v>
      </c>
    </row>
    <row r="98" customFormat="false" ht="12.75" hidden="false" customHeight="false" outlineLevel="0" collapsed="false">
      <c r="A98" s="227"/>
      <c r="B98" s="228"/>
      <c r="C98" s="228"/>
      <c r="D98" s="228"/>
      <c r="E98" s="229" t="str">
        <f aca="false">IF(ISBLANK(D98),"",VLOOKUP(D98,Standard!$B$113:$BA$118,28,FALSE()))</f>
        <v/>
      </c>
      <c r="F98" s="230" t="n">
        <f aca="false">IF(ISERROR(((VLOOKUP(D98,Standard!$B$113:$CJ$132,81,FALSE()))*C98)+B98),0,((VLOOKUP(D98,Standard!$B$113:$CJ$132,81,FALSE()))*C98)+B98)</f>
        <v>0</v>
      </c>
      <c r="K98" s="227"/>
      <c r="L98" s="228"/>
      <c r="M98" s="228"/>
      <c r="N98" s="228"/>
      <c r="O98" s="228"/>
      <c r="P98" s="229" t="n">
        <f aca="false">Standard!$AO$35</f>
        <v>0</v>
      </c>
      <c r="Q98" s="229" t="n">
        <f aca="false">IF(P98-L98&lt;0,0,P98-L98)</f>
        <v>0</v>
      </c>
      <c r="R98" s="230" t="n">
        <f aca="false">IF(ISBLANK(M98),0,IF(M98-Q98&lt;=0,1,M98-Q98))</f>
        <v>0</v>
      </c>
    </row>
    <row r="99" customFormat="false" ht="12.75" hidden="false" customHeight="false" outlineLevel="0" collapsed="false">
      <c r="A99" s="227"/>
      <c r="B99" s="228"/>
      <c r="C99" s="228"/>
      <c r="D99" s="228"/>
      <c r="E99" s="229" t="str">
        <f aca="false">IF(ISBLANK(D99),"",VLOOKUP(D99,Standard!$B$113:$BA$118,28,FALSE()))</f>
        <v/>
      </c>
      <c r="F99" s="230" t="n">
        <f aca="false">IF(ISERROR(((VLOOKUP(D99,Standard!$B$113:$CJ$132,81,FALSE()))*C99)+B99),0,((VLOOKUP(D99,Standard!$B$113:$CJ$132,81,FALSE()))*C99)+B99)</f>
        <v>0</v>
      </c>
      <c r="K99" s="227"/>
      <c r="L99" s="228"/>
      <c r="M99" s="228"/>
      <c r="N99" s="228"/>
      <c r="O99" s="228"/>
      <c r="P99" s="229" t="n">
        <f aca="false">Standard!$AO$35</f>
        <v>0</v>
      </c>
      <c r="Q99" s="229" t="n">
        <f aca="false">IF(P99-L99&lt;0,0,P99-L99)</f>
        <v>0</v>
      </c>
      <c r="R99" s="230" t="n">
        <f aca="false">IF(ISBLANK(M99),0,IF(M99-Q99&lt;=0,1,M99-Q99))</f>
        <v>0</v>
      </c>
    </row>
    <row r="100" customFormat="false" ht="12.75" hidden="false" customHeight="false" outlineLevel="0" collapsed="false">
      <c r="A100" s="227"/>
      <c r="B100" s="228"/>
      <c r="C100" s="228"/>
      <c r="D100" s="228"/>
      <c r="E100" s="229" t="str">
        <f aca="false">IF(ISBLANK(D100),"",VLOOKUP(D100,Standard!$B$113:$BA$118,28,FALSE()))</f>
        <v/>
      </c>
      <c r="F100" s="230" t="n">
        <f aca="false">IF(ISERROR(((VLOOKUP(D100,Standard!$B$113:$CJ$132,81,FALSE()))*C100)+B100),0,((VLOOKUP(D100,Standard!$B$113:$CJ$132,81,FALSE()))*C100)+B100)</f>
        <v>0</v>
      </c>
      <c r="K100" s="227"/>
      <c r="L100" s="228"/>
      <c r="M100" s="228"/>
      <c r="N100" s="228"/>
      <c r="O100" s="228"/>
      <c r="P100" s="229" t="n">
        <f aca="false">Standard!$AO$35</f>
        <v>0</v>
      </c>
      <c r="Q100" s="229" t="n">
        <f aca="false">IF(P100-L100&lt;0,0,P100-L100)</f>
        <v>0</v>
      </c>
      <c r="R100" s="230" t="n">
        <f aca="false">IF(ISBLANK(M100),0,IF(M100-Q100&lt;=0,1,M100-Q100))</f>
        <v>0</v>
      </c>
    </row>
    <row r="101" customFormat="false" ht="12.75" hidden="false" customHeight="false" outlineLevel="0" collapsed="false">
      <c r="A101" s="227"/>
      <c r="B101" s="228"/>
      <c r="C101" s="228"/>
      <c r="D101" s="228"/>
      <c r="E101" s="229" t="str">
        <f aca="false">IF(ISBLANK(D101),"",VLOOKUP(D101,Standard!$B$113:$BA$118,28,FALSE()))</f>
        <v/>
      </c>
      <c r="F101" s="230" t="n">
        <f aca="false">IF(ISERROR(((VLOOKUP(D101,Standard!$B$113:$CJ$132,81,FALSE()))*C101)+B101),0,((VLOOKUP(D101,Standard!$B$113:$CJ$132,81,FALSE()))*C101)+B101)</f>
        <v>0</v>
      </c>
      <c r="K101" s="227"/>
      <c r="L101" s="228"/>
      <c r="M101" s="228"/>
      <c r="N101" s="228"/>
      <c r="O101" s="228"/>
      <c r="P101" s="229" t="n">
        <f aca="false">Standard!$AO$35</f>
        <v>0</v>
      </c>
      <c r="Q101" s="229" t="n">
        <f aca="false">IF(P101-L101&lt;0,0,P101-L101)</f>
        <v>0</v>
      </c>
      <c r="R101" s="230" t="n">
        <f aca="false">IF(ISBLANK(M101),0,IF(M101-Q101&lt;=0,1,M101-Q101))</f>
        <v>0</v>
      </c>
    </row>
    <row r="102" customFormat="false" ht="13.5" hidden="false" customHeight="false" outlineLevel="0" collapsed="false">
      <c r="A102" s="243"/>
      <c r="B102" s="244"/>
      <c r="C102" s="244"/>
      <c r="D102" s="244"/>
      <c r="E102" s="245" t="str">
        <f aca="false">IF(ISBLANK(D102),"",VLOOKUP(D102,Standard!$B$113:$BA$118,28,FALSE()))</f>
        <v/>
      </c>
      <c r="F102" s="239" t="n">
        <f aca="false">IF(ISERROR(((VLOOKUP(D102,Standard!$B$113:$CJ$132,81,FALSE()))*C102)+B102),0,((VLOOKUP(D102,Standard!$B$113:$CJ$132,81,FALSE()))*C102)+B102)</f>
        <v>0</v>
      </c>
      <c r="K102" s="243"/>
      <c r="L102" s="244"/>
      <c r="M102" s="244"/>
      <c r="N102" s="244"/>
      <c r="O102" s="244"/>
      <c r="P102" s="245" t="n">
        <f aca="false">Standard!$AO$35</f>
        <v>0</v>
      </c>
      <c r="Q102" s="245" t="n">
        <f aca="false">IF(P102-L102&lt;0,0,P102-L102)</f>
        <v>0</v>
      </c>
      <c r="R102" s="239" t="n">
        <f aca="false">IF(ISBLANK(M102),0,IF(M102-Q102&lt;=0,1,M102-Q102))</f>
        <v>0</v>
      </c>
    </row>
  </sheetData>
  <mergeCells count="3">
    <mergeCell ref="R2:R3"/>
    <mergeCell ref="U3:V3"/>
    <mergeCell ref="X3:Y3"/>
  </mergeCells>
  <conditionalFormatting sqref="Y5:Y10 V5:V10 V12">
    <cfRule type="cellIs" priority="2" operator="lessThanOr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O4:O102" type="list">
      <formula1>"HEAD,TORSO,L.ARM,R.ARM,L.LEG,R.LEG"</formula1>
      <formula2>0</formula2>
    </dataValidation>
    <dataValidation allowBlank="true" errorStyle="stop" operator="between" showDropDown="false" showErrorMessage="true" showInputMessage="false" sqref="D4:D102" type="list">
      <formula1>weapon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6" style="0" width="14.14"/>
    <col collapsed="false" customWidth="true" hidden="false" outlineLevel="0" max="10" min="7" style="0" width="2.13"/>
  </cols>
  <sheetData>
    <row r="1" customFormat="false" ht="13.5" hidden="false" customHeight="false" outlineLevel="0" collapsed="false">
      <c r="A1" s="246" t="s">
        <v>107</v>
      </c>
      <c r="B1" s="247" t="n">
        <f aca="false">SUM(B4:B65536)</f>
        <v>0</v>
      </c>
      <c r="C1" s="248" t="e">
        <f aca="false">CONCATENATE(VLOOKUP(ROUNDDOWN(SUM(C4:C65536),0),scllevels,2,FALSE()),".",ROUNDUP((MOD(SUM(C4:C65536),1))*10,0))</f>
        <v>#N/A</v>
      </c>
      <c r="D1" s="249" t="n">
        <f aca="false">SUM(D4:D65536)</f>
        <v>0</v>
      </c>
      <c r="F1" s="250" t="s">
        <v>124</v>
      </c>
      <c r="G1" s="251" t="e">
        <f aca="false">LEFT(VLOOKUP(ROUNDDOWN(SUM(C4:C65536),0),scllevels,2,FALSE()),1)</f>
        <v>#N/A</v>
      </c>
      <c r="H1" s="252" t="e">
        <f aca="false">MID(VLOOKUP(ROUNDDOWN(SUM(C4:C65536),0),scllevels,2,FALSE()),2,1)</f>
        <v>#N/A</v>
      </c>
      <c r="I1" s="253" t="s">
        <v>26</v>
      </c>
      <c r="J1" s="254" t="n">
        <f aca="false">ROUNDUP((MOD(SUM(C4:C65536),1))*10,0)</f>
        <v>0</v>
      </c>
    </row>
    <row r="2" customFormat="false" ht="13.5" hidden="false" customHeight="false" outlineLevel="0" collapsed="false">
      <c r="A2" s="215"/>
      <c r="B2" s="255"/>
      <c r="C2" s="255"/>
      <c r="D2" s="255"/>
    </row>
    <row r="3" customFormat="false" ht="13.5" hidden="false" customHeight="false" outlineLevel="0" collapsed="false">
      <c r="A3" s="216" t="s">
        <v>109</v>
      </c>
      <c r="B3" s="213" t="s">
        <v>125</v>
      </c>
      <c r="C3" s="213" t="s">
        <v>24</v>
      </c>
      <c r="D3" s="214" t="s">
        <v>126</v>
      </c>
    </row>
    <row r="4" customFormat="false" ht="12.75" hidden="false" customHeight="false" outlineLevel="0" collapsed="false">
      <c r="A4" s="256"/>
      <c r="B4" s="220"/>
      <c r="C4" s="220"/>
      <c r="D4" s="257"/>
    </row>
    <row r="5" customFormat="false" ht="12.75" hidden="false" customHeight="false" outlineLevel="0" collapsed="false">
      <c r="A5" s="227"/>
      <c r="B5" s="228"/>
      <c r="C5" s="228"/>
      <c r="D5" s="258"/>
    </row>
    <row r="6" customFormat="false" ht="12.75" hidden="false" customHeight="false" outlineLevel="0" collapsed="false">
      <c r="A6" s="227"/>
      <c r="B6" s="228"/>
      <c r="C6" s="228"/>
      <c r="D6" s="258"/>
    </row>
    <row r="7" customFormat="false" ht="12.75" hidden="false" customHeight="false" outlineLevel="0" collapsed="false">
      <c r="A7" s="227"/>
      <c r="B7" s="228"/>
      <c r="C7" s="228"/>
      <c r="D7" s="258"/>
    </row>
    <row r="8" customFormat="false" ht="12.75" hidden="false" customHeight="false" outlineLevel="0" collapsed="false">
      <c r="A8" s="227"/>
      <c r="B8" s="228"/>
      <c r="C8" s="228"/>
      <c r="D8" s="258"/>
    </row>
    <row r="9" customFormat="false" ht="12.75" hidden="false" customHeight="false" outlineLevel="0" collapsed="false">
      <c r="A9" s="227"/>
      <c r="B9" s="228"/>
      <c r="C9" s="228"/>
      <c r="D9" s="258"/>
    </row>
    <row r="10" customFormat="false" ht="12.75" hidden="false" customHeight="false" outlineLevel="0" collapsed="false">
      <c r="A10" s="227"/>
      <c r="B10" s="228"/>
      <c r="C10" s="228"/>
      <c r="D10" s="258"/>
    </row>
    <row r="11" customFormat="false" ht="12.75" hidden="false" customHeight="false" outlineLevel="0" collapsed="false">
      <c r="A11" s="227"/>
      <c r="B11" s="228"/>
      <c r="C11" s="228"/>
      <c r="D11" s="258"/>
    </row>
    <row r="12" customFormat="false" ht="12.75" hidden="false" customHeight="false" outlineLevel="0" collapsed="false">
      <c r="A12" s="227"/>
      <c r="B12" s="228"/>
      <c r="C12" s="228"/>
      <c r="D12" s="258"/>
    </row>
    <row r="13" customFormat="false" ht="12.75" hidden="false" customHeight="false" outlineLevel="0" collapsed="false">
      <c r="A13" s="227"/>
      <c r="B13" s="228"/>
      <c r="C13" s="228"/>
      <c r="D13" s="258"/>
    </row>
    <row r="14" customFormat="false" ht="12.75" hidden="false" customHeight="false" outlineLevel="0" collapsed="false">
      <c r="A14" s="227"/>
      <c r="B14" s="228"/>
      <c r="C14" s="228"/>
      <c r="D14" s="258"/>
    </row>
    <row r="15" customFormat="false" ht="12.75" hidden="false" customHeight="false" outlineLevel="0" collapsed="false">
      <c r="A15" s="227"/>
      <c r="B15" s="228"/>
      <c r="C15" s="228"/>
      <c r="D15" s="258"/>
    </row>
    <row r="16" customFormat="false" ht="12.75" hidden="false" customHeight="false" outlineLevel="0" collapsed="false">
      <c r="A16" s="227"/>
      <c r="B16" s="228"/>
      <c r="C16" s="228"/>
      <c r="D16" s="258"/>
    </row>
    <row r="17" customFormat="false" ht="12.75" hidden="false" customHeight="false" outlineLevel="0" collapsed="false">
      <c r="A17" s="227"/>
      <c r="B17" s="228"/>
      <c r="C17" s="228"/>
      <c r="D17" s="258"/>
    </row>
    <row r="18" customFormat="false" ht="12.75" hidden="false" customHeight="false" outlineLevel="0" collapsed="false">
      <c r="A18" s="227"/>
      <c r="B18" s="228"/>
      <c r="C18" s="228"/>
      <c r="D18" s="258"/>
    </row>
    <row r="19" customFormat="false" ht="12.75" hidden="false" customHeight="false" outlineLevel="0" collapsed="false">
      <c r="A19" s="227"/>
      <c r="B19" s="228"/>
      <c r="C19" s="228"/>
      <c r="D19" s="258"/>
    </row>
    <row r="20" customFormat="false" ht="12.75" hidden="false" customHeight="false" outlineLevel="0" collapsed="false">
      <c r="A20" s="227"/>
      <c r="B20" s="228"/>
      <c r="C20" s="228"/>
      <c r="D20" s="258"/>
    </row>
    <row r="21" customFormat="false" ht="12.75" hidden="false" customHeight="false" outlineLevel="0" collapsed="false">
      <c r="A21" s="227"/>
      <c r="B21" s="228"/>
      <c r="C21" s="228"/>
      <c r="D21" s="258"/>
    </row>
    <row r="22" customFormat="false" ht="12.75" hidden="false" customHeight="false" outlineLevel="0" collapsed="false">
      <c r="A22" s="227"/>
      <c r="B22" s="228"/>
      <c r="C22" s="228"/>
      <c r="D22" s="258"/>
    </row>
    <row r="23" customFormat="false" ht="12.75" hidden="false" customHeight="false" outlineLevel="0" collapsed="false">
      <c r="A23" s="227"/>
      <c r="B23" s="228"/>
      <c r="C23" s="228"/>
      <c r="D23" s="258"/>
    </row>
    <row r="24" customFormat="false" ht="12.75" hidden="false" customHeight="false" outlineLevel="0" collapsed="false">
      <c r="A24" s="227"/>
      <c r="B24" s="228"/>
      <c r="C24" s="228"/>
      <c r="D24" s="258"/>
    </row>
    <row r="25" customFormat="false" ht="12.75" hidden="false" customHeight="false" outlineLevel="0" collapsed="false">
      <c r="A25" s="227"/>
      <c r="B25" s="228"/>
      <c r="C25" s="228"/>
      <c r="D25" s="258"/>
    </row>
    <row r="26" customFormat="false" ht="12.75" hidden="false" customHeight="false" outlineLevel="0" collapsed="false">
      <c r="A26" s="227"/>
      <c r="B26" s="228"/>
      <c r="C26" s="228"/>
      <c r="D26" s="258"/>
    </row>
    <row r="27" customFormat="false" ht="12.75" hidden="false" customHeight="false" outlineLevel="0" collapsed="false">
      <c r="A27" s="227"/>
      <c r="B27" s="228"/>
      <c r="C27" s="228"/>
      <c r="D27" s="258"/>
    </row>
    <row r="28" customFormat="false" ht="12.75" hidden="false" customHeight="false" outlineLevel="0" collapsed="false">
      <c r="A28" s="227"/>
      <c r="B28" s="228"/>
      <c r="C28" s="228"/>
      <c r="D28" s="258"/>
    </row>
    <row r="29" customFormat="false" ht="12.75" hidden="false" customHeight="false" outlineLevel="0" collapsed="false">
      <c r="A29" s="227"/>
      <c r="B29" s="228"/>
      <c r="C29" s="228"/>
      <c r="D29" s="258"/>
    </row>
    <row r="30" customFormat="false" ht="12.75" hidden="false" customHeight="false" outlineLevel="0" collapsed="false">
      <c r="A30" s="227"/>
      <c r="B30" s="228"/>
      <c r="C30" s="228"/>
      <c r="D30" s="258"/>
    </row>
    <row r="31" customFormat="false" ht="12.75" hidden="false" customHeight="false" outlineLevel="0" collapsed="false">
      <c r="A31" s="227"/>
      <c r="B31" s="228"/>
      <c r="C31" s="228"/>
      <c r="D31" s="258"/>
    </row>
    <row r="32" customFormat="false" ht="12.75" hidden="false" customHeight="false" outlineLevel="0" collapsed="false">
      <c r="A32" s="227"/>
      <c r="B32" s="228"/>
      <c r="C32" s="228"/>
      <c r="D32" s="258"/>
    </row>
    <row r="33" customFormat="false" ht="12.75" hidden="false" customHeight="false" outlineLevel="0" collapsed="false">
      <c r="A33" s="227"/>
      <c r="B33" s="228"/>
      <c r="C33" s="228"/>
      <c r="D33" s="258"/>
    </row>
    <row r="34" customFormat="false" ht="12.75" hidden="false" customHeight="false" outlineLevel="0" collapsed="false">
      <c r="A34" s="227"/>
      <c r="B34" s="228"/>
      <c r="C34" s="228"/>
      <c r="D34" s="258"/>
    </row>
    <row r="35" customFormat="false" ht="12.75" hidden="false" customHeight="false" outlineLevel="0" collapsed="false">
      <c r="A35" s="227"/>
      <c r="B35" s="228"/>
      <c r="C35" s="228"/>
      <c r="D35" s="258"/>
    </row>
    <row r="36" customFormat="false" ht="12.75" hidden="false" customHeight="false" outlineLevel="0" collapsed="false">
      <c r="A36" s="227"/>
      <c r="B36" s="228"/>
      <c r="C36" s="228"/>
      <c r="D36" s="258"/>
    </row>
    <row r="37" customFormat="false" ht="12.75" hidden="false" customHeight="false" outlineLevel="0" collapsed="false">
      <c r="A37" s="227"/>
      <c r="B37" s="228"/>
      <c r="C37" s="228"/>
      <c r="D37" s="258"/>
    </row>
    <row r="38" customFormat="false" ht="12.75" hidden="false" customHeight="false" outlineLevel="0" collapsed="false">
      <c r="A38" s="227"/>
      <c r="B38" s="228"/>
      <c r="C38" s="228"/>
      <c r="D38" s="258"/>
    </row>
    <row r="39" customFormat="false" ht="12.75" hidden="false" customHeight="false" outlineLevel="0" collapsed="false">
      <c r="A39" s="227"/>
      <c r="B39" s="228"/>
      <c r="C39" s="228"/>
      <c r="D39" s="258"/>
    </row>
    <row r="40" customFormat="false" ht="12.75" hidden="false" customHeight="false" outlineLevel="0" collapsed="false">
      <c r="A40" s="227"/>
      <c r="B40" s="228"/>
      <c r="C40" s="228"/>
      <c r="D40" s="258"/>
    </row>
    <row r="41" customFormat="false" ht="12.75" hidden="false" customHeight="false" outlineLevel="0" collapsed="false">
      <c r="A41" s="227"/>
      <c r="B41" s="228"/>
      <c r="C41" s="228"/>
      <c r="D41" s="258"/>
    </row>
    <row r="42" customFormat="false" ht="12.75" hidden="false" customHeight="false" outlineLevel="0" collapsed="false">
      <c r="A42" s="227"/>
      <c r="B42" s="228"/>
      <c r="C42" s="228"/>
      <c r="D42" s="258"/>
    </row>
    <row r="43" customFormat="false" ht="12.75" hidden="false" customHeight="false" outlineLevel="0" collapsed="false">
      <c r="A43" s="227"/>
      <c r="B43" s="228"/>
      <c r="C43" s="228"/>
      <c r="D43" s="258"/>
    </row>
    <row r="44" customFormat="false" ht="12.75" hidden="false" customHeight="false" outlineLevel="0" collapsed="false">
      <c r="A44" s="227"/>
      <c r="B44" s="228"/>
      <c r="C44" s="228"/>
      <c r="D44" s="258"/>
    </row>
    <row r="45" customFormat="false" ht="12.75" hidden="false" customHeight="false" outlineLevel="0" collapsed="false">
      <c r="A45" s="227"/>
      <c r="B45" s="228"/>
      <c r="C45" s="228"/>
      <c r="D45" s="258"/>
    </row>
    <row r="46" customFormat="false" ht="12.75" hidden="false" customHeight="false" outlineLevel="0" collapsed="false">
      <c r="A46" s="227"/>
      <c r="B46" s="228"/>
      <c r="C46" s="228"/>
      <c r="D46" s="258"/>
    </row>
    <row r="47" customFormat="false" ht="12.75" hidden="false" customHeight="false" outlineLevel="0" collapsed="false">
      <c r="A47" s="227"/>
      <c r="B47" s="228"/>
      <c r="C47" s="228"/>
      <c r="D47" s="258"/>
    </row>
    <row r="48" customFormat="false" ht="12.75" hidden="false" customHeight="false" outlineLevel="0" collapsed="false">
      <c r="A48" s="227"/>
      <c r="B48" s="228"/>
      <c r="C48" s="228"/>
      <c r="D48" s="258"/>
    </row>
    <row r="49" customFormat="false" ht="12.75" hidden="false" customHeight="false" outlineLevel="0" collapsed="false">
      <c r="A49" s="227"/>
      <c r="B49" s="228"/>
      <c r="C49" s="228"/>
      <c r="D49" s="258"/>
    </row>
    <row r="50" customFormat="false" ht="12.75" hidden="false" customHeight="false" outlineLevel="0" collapsed="false">
      <c r="A50" s="227"/>
      <c r="B50" s="228"/>
      <c r="C50" s="228"/>
      <c r="D50" s="258"/>
    </row>
    <row r="51" customFormat="false" ht="12.75" hidden="false" customHeight="false" outlineLevel="0" collapsed="false">
      <c r="A51" s="227"/>
      <c r="B51" s="228"/>
      <c r="C51" s="228"/>
      <c r="D51" s="258"/>
    </row>
    <row r="52" customFormat="false" ht="12.75" hidden="false" customHeight="false" outlineLevel="0" collapsed="false">
      <c r="A52" s="227"/>
      <c r="B52" s="228"/>
      <c r="C52" s="228"/>
      <c r="D52" s="258"/>
    </row>
    <row r="53" customFormat="false" ht="12.75" hidden="false" customHeight="false" outlineLevel="0" collapsed="false">
      <c r="A53" s="227"/>
      <c r="B53" s="228"/>
      <c r="C53" s="228"/>
      <c r="D53" s="258"/>
    </row>
    <row r="54" customFormat="false" ht="12.75" hidden="false" customHeight="false" outlineLevel="0" collapsed="false">
      <c r="A54" s="227"/>
      <c r="B54" s="228"/>
      <c r="C54" s="228"/>
      <c r="D54" s="258"/>
    </row>
    <row r="55" customFormat="false" ht="12.75" hidden="false" customHeight="false" outlineLevel="0" collapsed="false">
      <c r="A55" s="227"/>
      <c r="B55" s="228"/>
      <c r="C55" s="228"/>
      <c r="D55" s="258"/>
    </row>
    <row r="56" customFormat="false" ht="12.75" hidden="false" customHeight="false" outlineLevel="0" collapsed="false">
      <c r="A56" s="227"/>
      <c r="B56" s="228"/>
      <c r="C56" s="228"/>
      <c r="D56" s="258"/>
    </row>
    <row r="57" customFormat="false" ht="12.75" hidden="false" customHeight="false" outlineLevel="0" collapsed="false">
      <c r="A57" s="227"/>
      <c r="B57" s="228"/>
      <c r="C57" s="228"/>
      <c r="D57" s="258"/>
    </row>
    <row r="58" customFormat="false" ht="12.75" hidden="false" customHeight="false" outlineLevel="0" collapsed="false">
      <c r="A58" s="227"/>
      <c r="B58" s="228"/>
      <c r="C58" s="228"/>
      <c r="D58" s="258"/>
    </row>
    <row r="59" customFormat="false" ht="12.75" hidden="false" customHeight="false" outlineLevel="0" collapsed="false">
      <c r="A59" s="227"/>
      <c r="B59" s="228"/>
      <c r="C59" s="228"/>
      <c r="D59" s="258"/>
    </row>
    <row r="60" customFormat="false" ht="12.75" hidden="false" customHeight="false" outlineLevel="0" collapsed="false">
      <c r="A60" s="227"/>
      <c r="B60" s="228"/>
      <c r="C60" s="228"/>
      <c r="D60" s="258"/>
    </row>
    <row r="61" customFormat="false" ht="12.75" hidden="false" customHeight="false" outlineLevel="0" collapsed="false">
      <c r="A61" s="227"/>
      <c r="B61" s="228"/>
      <c r="C61" s="228"/>
      <c r="D61" s="258"/>
    </row>
    <row r="62" customFormat="false" ht="12.75" hidden="false" customHeight="false" outlineLevel="0" collapsed="false">
      <c r="A62" s="227"/>
      <c r="B62" s="228"/>
      <c r="C62" s="228"/>
      <c r="D62" s="258"/>
    </row>
    <row r="63" customFormat="false" ht="12.75" hidden="false" customHeight="false" outlineLevel="0" collapsed="false">
      <c r="A63" s="227"/>
      <c r="B63" s="228"/>
      <c r="C63" s="228"/>
      <c r="D63" s="258"/>
    </row>
    <row r="64" customFormat="false" ht="12.75" hidden="false" customHeight="false" outlineLevel="0" collapsed="false">
      <c r="A64" s="227"/>
      <c r="B64" s="228"/>
      <c r="C64" s="228"/>
      <c r="D64" s="258"/>
    </row>
    <row r="65" customFormat="false" ht="12.75" hidden="false" customHeight="false" outlineLevel="0" collapsed="false">
      <c r="A65" s="227"/>
      <c r="B65" s="228"/>
      <c r="C65" s="228"/>
      <c r="D65" s="258"/>
    </row>
    <row r="66" customFormat="false" ht="12.75" hidden="false" customHeight="false" outlineLevel="0" collapsed="false">
      <c r="A66" s="227"/>
      <c r="B66" s="228"/>
      <c r="C66" s="228"/>
      <c r="D66" s="258"/>
    </row>
    <row r="67" customFormat="false" ht="12.75" hidden="false" customHeight="false" outlineLevel="0" collapsed="false">
      <c r="A67" s="227"/>
      <c r="B67" s="228"/>
      <c r="C67" s="228"/>
      <c r="D67" s="258"/>
    </row>
    <row r="68" customFormat="false" ht="12.75" hidden="false" customHeight="false" outlineLevel="0" collapsed="false">
      <c r="A68" s="227"/>
      <c r="B68" s="228"/>
      <c r="C68" s="228"/>
      <c r="D68" s="258"/>
    </row>
    <row r="69" customFormat="false" ht="12.75" hidden="false" customHeight="false" outlineLevel="0" collapsed="false">
      <c r="A69" s="227"/>
      <c r="B69" s="228"/>
      <c r="C69" s="228"/>
      <c r="D69" s="258"/>
    </row>
    <row r="70" customFormat="false" ht="12.75" hidden="false" customHeight="false" outlineLevel="0" collapsed="false">
      <c r="A70" s="227"/>
      <c r="B70" s="228"/>
      <c r="C70" s="228"/>
      <c r="D70" s="258"/>
    </row>
    <row r="71" customFormat="false" ht="12.75" hidden="false" customHeight="false" outlineLevel="0" collapsed="false">
      <c r="A71" s="227"/>
      <c r="B71" s="228"/>
      <c r="C71" s="228"/>
      <c r="D71" s="258"/>
    </row>
    <row r="72" customFormat="false" ht="12.75" hidden="false" customHeight="false" outlineLevel="0" collapsed="false">
      <c r="A72" s="227"/>
      <c r="B72" s="228"/>
      <c r="C72" s="228"/>
      <c r="D72" s="258"/>
    </row>
    <row r="73" customFormat="false" ht="12.75" hidden="false" customHeight="false" outlineLevel="0" collapsed="false">
      <c r="A73" s="227"/>
      <c r="B73" s="228"/>
      <c r="C73" s="228"/>
      <c r="D73" s="258"/>
    </row>
    <row r="74" customFormat="false" ht="12.75" hidden="false" customHeight="false" outlineLevel="0" collapsed="false">
      <c r="A74" s="227"/>
      <c r="B74" s="228"/>
      <c r="C74" s="228"/>
      <c r="D74" s="258"/>
    </row>
    <row r="75" customFormat="false" ht="12.75" hidden="false" customHeight="false" outlineLevel="0" collapsed="false">
      <c r="A75" s="227"/>
      <c r="B75" s="228"/>
      <c r="C75" s="228"/>
      <c r="D75" s="258"/>
    </row>
    <row r="76" customFormat="false" ht="12.75" hidden="false" customHeight="false" outlineLevel="0" collapsed="false">
      <c r="A76" s="227"/>
      <c r="B76" s="228"/>
      <c r="C76" s="228"/>
      <c r="D76" s="258"/>
    </row>
    <row r="77" customFormat="false" ht="12.75" hidden="false" customHeight="false" outlineLevel="0" collapsed="false">
      <c r="A77" s="227"/>
      <c r="B77" s="228"/>
      <c r="C77" s="228"/>
      <c r="D77" s="258"/>
    </row>
    <row r="78" customFormat="false" ht="12.75" hidden="false" customHeight="false" outlineLevel="0" collapsed="false">
      <c r="A78" s="227"/>
      <c r="B78" s="228"/>
      <c r="C78" s="228"/>
      <c r="D78" s="258"/>
    </row>
    <row r="79" customFormat="false" ht="12.75" hidden="false" customHeight="false" outlineLevel="0" collapsed="false">
      <c r="A79" s="227"/>
      <c r="B79" s="228"/>
      <c r="C79" s="228"/>
      <c r="D79" s="258"/>
    </row>
    <row r="80" customFormat="false" ht="12.75" hidden="false" customHeight="false" outlineLevel="0" collapsed="false">
      <c r="A80" s="227"/>
      <c r="B80" s="228"/>
      <c r="C80" s="228"/>
      <c r="D80" s="258"/>
    </row>
    <row r="81" customFormat="false" ht="12.75" hidden="false" customHeight="false" outlineLevel="0" collapsed="false">
      <c r="A81" s="227"/>
      <c r="B81" s="228"/>
      <c r="C81" s="228"/>
      <c r="D81" s="258"/>
    </row>
    <row r="82" customFormat="false" ht="12.75" hidden="false" customHeight="false" outlineLevel="0" collapsed="false">
      <c r="A82" s="227"/>
      <c r="B82" s="228"/>
      <c r="C82" s="228"/>
      <c r="D82" s="258"/>
    </row>
    <row r="83" customFormat="false" ht="12.75" hidden="false" customHeight="false" outlineLevel="0" collapsed="false">
      <c r="A83" s="227"/>
      <c r="B83" s="228"/>
      <c r="C83" s="228"/>
      <c r="D83" s="258"/>
    </row>
    <row r="84" customFormat="false" ht="12.75" hidden="false" customHeight="false" outlineLevel="0" collapsed="false">
      <c r="A84" s="227"/>
      <c r="B84" s="228"/>
      <c r="C84" s="228"/>
      <c r="D84" s="258"/>
    </row>
    <row r="85" customFormat="false" ht="12.75" hidden="false" customHeight="false" outlineLevel="0" collapsed="false">
      <c r="A85" s="227"/>
      <c r="B85" s="228"/>
      <c r="C85" s="228"/>
      <c r="D85" s="258"/>
    </row>
    <row r="86" customFormat="false" ht="12.75" hidden="false" customHeight="false" outlineLevel="0" collapsed="false">
      <c r="A86" s="227"/>
      <c r="B86" s="228"/>
      <c r="C86" s="228"/>
      <c r="D86" s="258"/>
    </row>
    <row r="87" customFormat="false" ht="12.75" hidden="false" customHeight="false" outlineLevel="0" collapsed="false">
      <c r="A87" s="227"/>
      <c r="B87" s="228"/>
      <c r="C87" s="228"/>
      <c r="D87" s="258"/>
    </row>
    <row r="88" customFormat="false" ht="12.75" hidden="false" customHeight="false" outlineLevel="0" collapsed="false">
      <c r="A88" s="227"/>
      <c r="B88" s="228"/>
      <c r="C88" s="228"/>
      <c r="D88" s="258"/>
    </row>
    <row r="89" customFormat="false" ht="12.75" hidden="false" customHeight="false" outlineLevel="0" collapsed="false">
      <c r="A89" s="227"/>
      <c r="B89" s="228"/>
      <c r="C89" s="228"/>
      <c r="D89" s="258"/>
    </row>
    <row r="90" customFormat="false" ht="12.75" hidden="false" customHeight="false" outlineLevel="0" collapsed="false">
      <c r="A90" s="227"/>
      <c r="B90" s="228"/>
      <c r="C90" s="228"/>
      <c r="D90" s="258"/>
    </row>
    <row r="91" customFormat="false" ht="12.75" hidden="false" customHeight="false" outlineLevel="0" collapsed="false">
      <c r="A91" s="227"/>
      <c r="B91" s="228"/>
      <c r="C91" s="228"/>
      <c r="D91" s="258"/>
    </row>
    <row r="92" customFormat="false" ht="12.75" hidden="false" customHeight="false" outlineLevel="0" collapsed="false">
      <c r="A92" s="227"/>
      <c r="B92" s="228"/>
      <c r="C92" s="228"/>
      <c r="D92" s="258"/>
    </row>
    <row r="93" customFormat="false" ht="12.75" hidden="false" customHeight="false" outlineLevel="0" collapsed="false">
      <c r="A93" s="227"/>
      <c r="B93" s="228"/>
      <c r="C93" s="228"/>
      <c r="D93" s="258"/>
    </row>
    <row r="94" customFormat="false" ht="12.75" hidden="false" customHeight="false" outlineLevel="0" collapsed="false">
      <c r="A94" s="227"/>
      <c r="B94" s="228"/>
      <c r="C94" s="228"/>
      <c r="D94" s="258"/>
    </row>
    <row r="95" customFormat="false" ht="12.75" hidden="false" customHeight="false" outlineLevel="0" collapsed="false">
      <c r="A95" s="227"/>
      <c r="B95" s="228"/>
      <c r="C95" s="228"/>
      <c r="D95" s="258"/>
    </row>
    <row r="96" customFormat="false" ht="12.75" hidden="false" customHeight="false" outlineLevel="0" collapsed="false">
      <c r="A96" s="227"/>
      <c r="B96" s="228"/>
      <c r="C96" s="228"/>
      <c r="D96" s="258"/>
    </row>
    <row r="97" customFormat="false" ht="12.75" hidden="false" customHeight="false" outlineLevel="0" collapsed="false">
      <c r="A97" s="227"/>
      <c r="B97" s="228"/>
      <c r="C97" s="228"/>
      <c r="D97" s="258"/>
    </row>
    <row r="98" customFormat="false" ht="12.75" hidden="false" customHeight="false" outlineLevel="0" collapsed="false">
      <c r="A98" s="227"/>
      <c r="B98" s="228"/>
      <c r="C98" s="228"/>
      <c r="D98" s="258"/>
    </row>
    <row r="99" customFormat="false" ht="12.75" hidden="false" customHeight="false" outlineLevel="0" collapsed="false">
      <c r="A99" s="227"/>
      <c r="B99" s="228"/>
      <c r="C99" s="228"/>
      <c r="D99" s="258"/>
    </row>
    <row r="100" customFormat="false" ht="12.75" hidden="false" customHeight="false" outlineLevel="0" collapsed="false">
      <c r="A100" s="227"/>
      <c r="B100" s="228"/>
      <c r="C100" s="228"/>
      <c r="D100" s="258"/>
    </row>
    <row r="101" customFormat="false" ht="12.75" hidden="false" customHeight="false" outlineLevel="0" collapsed="false">
      <c r="A101" s="227"/>
      <c r="B101" s="228"/>
      <c r="C101" s="228"/>
      <c r="D101" s="258"/>
    </row>
    <row r="102" customFormat="false" ht="12.75" hidden="false" customHeight="false" outlineLevel="0" collapsed="false">
      <c r="A102" s="227"/>
      <c r="B102" s="228"/>
      <c r="C102" s="228"/>
      <c r="D102" s="258"/>
    </row>
    <row r="103" customFormat="false" ht="12.75" hidden="false" customHeight="false" outlineLevel="0" collapsed="false">
      <c r="A103" s="227"/>
      <c r="B103" s="228"/>
      <c r="C103" s="228"/>
      <c r="D103" s="258"/>
    </row>
    <row r="104" customFormat="false" ht="12.75" hidden="false" customHeight="false" outlineLevel="0" collapsed="false">
      <c r="A104" s="227"/>
      <c r="B104" s="228"/>
      <c r="C104" s="228"/>
      <c r="D104" s="258"/>
    </row>
    <row r="105" customFormat="false" ht="12.75" hidden="false" customHeight="false" outlineLevel="0" collapsed="false">
      <c r="A105" s="227"/>
      <c r="B105" s="228"/>
      <c r="C105" s="228"/>
      <c r="D105" s="258"/>
    </row>
    <row r="106" customFormat="false" ht="12.75" hidden="false" customHeight="false" outlineLevel="0" collapsed="false">
      <c r="A106" s="227"/>
      <c r="B106" s="228"/>
      <c r="C106" s="228"/>
      <c r="D106" s="258"/>
    </row>
    <row r="107" customFormat="false" ht="12.75" hidden="false" customHeight="false" outlineLevel="0" collapsed="false">
      <c r="A107" s="227"/>
      <c r="B107" s="228"/>
      <c r="C107" s="228"/>
      <c r="D107" s="258"/>
    </row>
    <row r="108" customFormat="false" ht="12.75" hidden="false" customHeight="false" outlineLevel="0" collapsed="false">
      <c r="A108" s="227"/>
      <c r="B108" s="228"/>
      <c r="C108" s="228"/>
      <c r="D108" s="258"/>
    </row>
    <row r="109" customFormat="false" ht="12.75" hidden="false" customHeight="false" outlineLevel="0" collapsed="false">
      <c r="A109" s="227"/>
      <c r="B109" s="228"/>
      <c r="C109" s="228"/>
      <c r="D109" s="258"/>
    </row>
    <row r="110" customFormat="false" ht="12.75" hidden="false" customHeight="false" outlineLevel="0" collapsed="false">
      <c r="A110" s="227"/>
      <c r="B110" s="228"/>
      <c r="C110" s="228"/>
      <c r="D110" s="258"/>
    </row>
    <row r="111" customFormat="false" ht="12.75" hidden="false" customHeight="false" outlineLevel="0" collapsed="false">
      <c r="A111" s="227"/>
      <c r="B111" s="228"/>
      <c r="C111" s="228"/>
      <c r="D111" s="258"/>
    </row>
    <row r="112" customFormat="false" ht="12.75" hidden="false" customHeight="false" outlineLevel="0" collapsed="false">
      <c r="A112" s="227"/>
      <c r="B112" s="228"/>
      <c r="C112" s="228"/>
      <c r="D112" s="258"/>
    </row>
    <row r="113" customFormat="false" ht="12.75" hidden="false" customHeight="false" outlineLevel="0" collapsed="false">
      <c r="A113" s="227"/>
      <c r="B113" s="228"/>
      <c r="C113" s="228"/>
      <c r="D113" s="258"/>
    </row>
    <row r="114" customFormat="false" ht="12.75" hidden="false" customHeight="false" outlineLevel="0" collapsed="false">
      <c r="A114" s="227"/>
      <c r="B114" s="228"/>
      <c r="C114" s="228"/>
      <c r="D114" s="258"/>
    </row>
    <row r="115" customFormat="false" ht="12.75" hidden="false" customHeight="false" outlineLevel="0" collapsed="false">
      <c r="A115" s="227"/>
      <c r="B115" s="228"/>
      <c r="C115" s="228"/>
      <c r="D115" s="258"/>
    </row>
    <row r="116" customFormat="false" ht="12.75" hidden="false" customHeight="false" outlineLevel="0" collapsed="false">
      <c r="A116" s="227"/>
      <c r="B116" s="228"/>
      <c r="C116" s="228"/>
      <c r="D116" s="258"/>
    </row>
    <row r="117" customFormat="false" ht="12.75" hidden="false" customHeight="false" outlineLevel="0" collapsed="false">
      <c r="A117" s="227"/>
      <c r="B117" s="228"/>
      <c r="C117" s="228"/>
      <c r="D117" s="258"/>
    </row>
    <row r="118" customFormat="false" ht="12.75" hidden="false" customHeight="false" outlineLevel="0" collapsed="false">
      <c r="A118" s="227"/>
      <c r="B118" s="228"/>
      <c r="C118" s="228"/>
      <c r="D118" s="258"/>
    </row>
    <row r="119" customFormat="false" ht="12.75" hidden="false" customHeight="false" outlineLevel="0" collapsed="false">
      <c r="A119" s="227"/>
      <c r="B119" s="228"/>
      <c r="C119" s="228"/>
      <c r="D119" s="258"/>
    </row>
    <row r="120" customFormat="false" ht="12.75" hidden="false" customHeight="false" outlineLevel="0" collapsed="false">
      <c r="A120" s="227"/>
      <c r="B120" s="228"/>
      <c r="C120" s="228"/>
      <c r="D120" s="258"/>
    </row>
    <row r="121" customFormat="false" ht="12.75" hidden="false" customHeight="false" outlineLevel="0" collapsed="false">
      <c r="A121" s="227"/>
      <c r="B121" s="228"/>
      <c r="C121" s="228"/>
      <c r="D121" s="258"/>
    </row>
    <row r="122" customFormat="false" ht="12.75" hidden="false" customHeight="false" outlineLevel="0" collapsed="false">
      <c r="A122" s="227"/>
      <c r="B122" s="228"/>
      <c r="C122" s="228"/>
      <c r="D122" s="258"/>
    </row>
    <row r="123" customFormat="false" ht="12.75" hidden="false" customHeight="false" outlineLevel="0" collapsed="false">
      <c r="A123" s="227"/>
      <c r="B123" s="228"/>
      <c r="C123" s="228"/>
      <c r="D123" s="258"/>
    </row>
    <row r="124" customFormat="false" ht="12.75" hidden="false" customHeight="false" outlineLevel="0" collapsed="false">
      <c r="A124" s="227"/>
      <c r="B124" s="228"/>
      <c r="C124" s="228"/>
      <c r="D124" s="258"/>
    </row>
    <row r="125" customFormat="false" ht="12.75" hidden="false" customHeight="false" outlineLevel="0" collapsed="false">
      <c r="A125" s="227"/>
      <c r="B125" s="228"/>
      <c r="C125" s="228"/>
      <c r="D125" s="258"/>
    </row>
    <row r="126" customFormat="false" ht="12.75" hidden="false" customHeight="false" outlineLevel="0" collapsed="false">
      <c r="A126" s="227"/>
      <c r="B126" s="228"/>
      <c r="C126" s="228"/>
      <c r="D126" s="258"/>
    </row>
    <row r="127" customFormat="false" ht="12.75" hidden="false" customHeight="false" outlineLevel="0" collapsed="false">
      <c r="A127" s="227"/>
      <c r="B127" s="228"/>
      <c r="C127" s="228"/>
      <c r="D127" s="258"/>
    </row>
    <row r="128" customFormat="false" ht="12.75" hidden="false" customHeight="false" outlineLevel="0" collapsed="false">
      <c r="A128" s="227"/>
      <c r="B128" s="228"/>
      <c r="C128" s="228"/>
      <c r="D128" s="258"/>
    </row>
    <row r="129" customFormat="false" ht="12.75" hidden="false" customHeight="false" outlineLevel="0" collapsed="false">
      <c r="A129" s="227"/>
      <c r="B129" s="228"/>
      <c r="C129" s="228"/>
      <c r="D129" s="258"/>
    </row>
    <row r="130" customFormat="false" ht="12.75" hidden="false" customHeight="false" outlineLevel="0" collapsed="false">
      <c r="A130" s="227"/>
      <c r="B130" s="228"/>
      <c r="C130" s="228"/>
      <c r="D130" s="258"/>
    </row>
    <row r="131" customFormat="false" ht="12.75" hidden="false" customHeight="false" outlineLevel="0" collapsed="false">
      <c r="A131" s="227"/>
      <c r="B131" s="228"/>
      <c r="C131" s="228"/>
      <c r="D131" s="258"/>
    </row>
    <row r="132" customFormat="false" ht="12.75" hidden="false" customHeight="false" outlineLevel="0" collapsed="false">
      <c r="A132" s="227"/>
      <c r="B132" s="228"/>
      <c r="C132" s="228"/>
      <c r="D132" s="258"/>
    </row>
    <row r="133" customFormat="false" ht="12.75" hidden="false" customHeight="false" outlineLevel="0" collapsed="false">
      <c r="A133" s="227"/>
      <c r="B133" s="228"/>
      <c r="C133" s="228"/>
      <c r="D133" s="258"/>
    </row>
    <row r="134" customFormat="false" ht="12.75" hidden="false" customHeight="false" outlineLevel="0" collapsed="false">
      <c r="A134" s="227"/>
      <c r="B134" s="228"/>
      <c r="C134" s="228"/>
      <c r="D134" s="258"/>
    </row>
    <row r="135" customFormat="false" ht="12.75" hidden="false" customHeight="false" outlineLevel="0" collapsed="false">
      <c r="A135" s="227"/>
      <c r="B135" s="228"/>
      <c r="C135" s="228"/>
      <c r="D135" s="258"/>
    </row>
    <row r="136" customFormat="false" ht="12.75" hidden="false" customHeight="false" outlineLevel="0" collapsed="false">
      <c r="A136" s="227"/>
      <c r="B136" s="228"/>
      <c r="C136" s="228"/>
      <c r="D136" s="258"/>
    </row>
    <row r="137" customFormat="false" ht="12.75" hidden="false" customHeight="false" outlineLevel="0" collapsed="false">
      <c r="A137" s="227"/>
      <c r="B137" s="228"/>
      <c r="C137" s="228"/>
      <c r="D137" s="258"/>
    </row>
    <row r="138" customFormat="false" ht="12.75" hidden="false" customHeight="false" outlineLevel="0" collapsed="false">
      <c r="A138" s="227"/>
      <c r="B138" s="228"/>
      <c r="C138" s="228"/>
      <c r="D138" s="258"/>
    </row>
    <row r="139" customFormat="false" ht="12.75" hidden="false" customHeight="false" outlineLevel="0" collapsed="false">
      <c r="A139" s="227"/>
      <c r="B139" s="228"/>
      <c r="C139" s="228"/>
      <c r="D139" s="258"/>
    </row>
    <row r="140" customFormat="false" ht="12.75" hidden="false" customHeight="false" outlineLevel="0" collapsed="false">
      <c r="A140" s="227"/>
      <c r="B140" s="228"/>
      <c r="C140" s="228"/>
      <c r="D140" s="258"/>
    </row>
    <row r="141" customFormat="false" ht="12.75" hidden="false" customHeight="false" outlineLevel="0" collapsed="false">
      <c r="A141" s="227"/>
      <c r="B141" s="228"/>
      <c r="C141" s="228"/>
      <c r="D141" s="258"/>
    </row>
    <row r="142" customFormat="false" ht="12.75" hidden="false" customHeight="false" outlineLevel="0" collapsed="false">
      <c r="A142" s="227"/>
      <c r="B142" s="228"/>
      <c r="C142" s="228"/>
      <c r="D142" s="258"/>
    </row>
    <row r="143" customFormat="false" ht="12.75" hidden="false" customHeight="false" outlineLevel="0" collapsed="false">
      <c r="A143" s="227"/>
      <c r="B143" s="228"/>
      <c r="C143" s="228"/>
      <c r="D143" s="258"/>
    </row>
    <row r="144" customFormat="false" ht="12.75" hidden="false" customHeight="false" outlineLevel="0" collapsed="false">
      <c r="A144" s="227"/>
      <c r="B144" s="228"/>
      <c r="C144" s="228"/>
      <c r="D144" s="258"/>
    </row>
    <row r="145" customFormat="false" ht="12.75" hidden="false" customHeight="false" outlineLevel="0" collapsed="false">
      <c r="A145" s="227"/>
      <c r="B145" s="228"/>
      <c r="C145" s="228"/>
      <c r="D145" s="258"/>
    </row>
    <row r="146" customFormat="false" ht="12.75" hidden="false" customHeight="false" outlineLevel="0" collapsed="false">
      <c r="A146" s="227"/>
      <c r="B146" s="228"/>
      <c r="C146" s="228"/>
      <c r="D146" s="258"/>
    </row>
    <row r="147" customFormat="false" ht="12.75" hidden="false" customHeight="false" outlineLevel="0" collapsed="false">
      <c r="A147" s="227"/>
      <c r="B147" s="228"/>
      <c r="C147" s="228"/>
      <c r="D147" s="258"/>
    </row>
    <row r="148" customFormat="false" ht="12.75" hidden="false" customHeight="false" outlineLevel="0" collapsed="false">
      <c r="A148" s="227"/>
      <c r="B148" s="228"/>
      <c r="C148" s="228"/>
      <c r="D148" s="258"/>
    </row>
    <row r="149" customFormat="false" ht="12.75" hidden="false" customHeight="false" outlineLevel="0" collapsed="false">
      <c r="A149" s="227"/>
      <c r="B149" s="228"/>
      <c r="C149" s="228"/>
      <c r="D149" s="258"/>
    </row>
    <row r="150" customFormat="false" ht="12.75" hidden="false" customHeight="false" outlineLevel="0" collapsed="false">
      <c r="A150" s="227"/>
      <c r="B150" s="228"/>
      <c r="C150" s="228"/>
      <c r="D150" s="258"/>
    </row>
    <row r="151" customFormat="false" ht="12.75" hidden="false" customHeight="false" outlineLevel="0" collapsed="false">
      <c r="A151" s="227"/>
      <c r="B151" s="228"/>
      <c r="C151" s="228"/>
      <c r="D151" s="258"/>
    </row>
    <row r="152" customFormat="false" ht="12.75" hidden="false" customHeight="false" outlineLevel="0" collapsed="false">
      <c r="A152" s="227"/>
      <c r="B152" s="228"/>
      <c r="C152" s="228"/>
      <c r="D152" s="258"/>
    </row>
    <row r="153" customFormat="false" ht="12.75" hidden="false" customHeight="false" outlineLevel="0" collapsed="false">
      <c r="A153" s="227"/>
      <c r="B153" s="228"/>
      <c r="C153" s="228"/>
      <c r="D153" s="258"/>
    </row>
    <row r="154" customFormat="false" ht="12.75" hidden="false" customHeight="false" outlineLevel="0" collapsed="false">
      <c r="A154" s="227"/>
      <c r="B154" s="228"/>
      <c r="C154" s="228"/>
      <c r="D154" s="258"/>
    </row>
    <row r="155" customFormat="false" ht="12.75" hidden="false" customHeight="false" outlineLevel="0" collapsed="false">
      <c r="A155" s="227"/>
      <c r="B155" s="228"/>
      <c r="C155" s="228"/>
      <c r="D155" s="258"/>
    </row>
    <row r="156" customFormat="false" ht="12.75" hidden="false" customHeight="false" outlineLevel="0" collapsed="false">
      <c r="A156" s="227"/>
      <c r="B156" s="228"/>
      <c r="C156" s="228"/>
      <c r="D156" s="258"/>
    </row>
    <row r="157" customFormat="false" ht="12.75" hidden="false" customHeight="false" outlineLevel="0" collapsed="false">
      <c r="A157" s="227"/>
      <c r="B157" s="228"/>
      <c r="C157" s="228"/>
      <c r="D157" s="258"/>
    </row>
    <row r="158" customFormat="false" ht="12.75" hidden="false" customHeight="false" outlineLevel="0" collapsed="false">
      <c r="A158" s="227"/>
      <c r="B158" s="228"/>
      <c r="C158" s="228"/>
      <c r="D158" s="258"/>
    </row>
    <row r="159" customFormat="false" ht="12.75" hidden="false" customHeight="false" outlineLevel="0" collapsed="false">
      <c r="A159" s="227"/>
      <c r="B159" s="228"/>
      <c r="C159" s="228"/>
      <c r="D159" s="258"/>
    </row>
    <row r="160" customFormat="false" ht="12.75" hidden="false" customHeight="false" outlineLevel="0" collapsed="false">
      <c r="A160" s="227"/>
      <c r="B160" s="228"/>
      <c r="C160" s="228"/>
      <c r="D160" s="258"/>
    </row>
    <row r="161" customFormat="false" ht="12.75" hidden="false" customHeight="false" outlineLevel="0" collapsed="false">
      <c r="A161" s="227"/>
      <c r="B161" s="228"/>
      <c r="C161" s="228"/>
      <c r="D161" s="258"/>
    </row>
    <row r="162" customFormat="false" ht="12.75" hidden="false" customHeight="false" outlineLevel="0" collapsed="false">
      <c r="A162" s="227"/>
      <c r="B162" s="228"/>
      <c r="C162" s="228"/>
      <c r="D162" s="258"/>
    </row>
    <row r="163" customFormat="false" ht="12.75" hidden="false" customHeight="false" outlineLevel="0" collapsed="false">
      <c r="A163" s="227"/>
      <c r="B163" s="228"/>
      <c r="C163" s="228"/>
      <c r="D163" s="258"/>
    </row>
    <row r="164" customFormat="false" ht="12.75" hidden="false" customHeight="false" outlineLevel="0" collapsed="false">
      <c r="A164" s="227"/>
      <c r="B164" s="228"/>
      <c r="C164" s="228"/>
      <c r="D164" s="258"/>
    </row>
    <row r="165" customFormat="false" ht="12.75" hidden="false" customHeight="false" outlineLevel="0" collapsed="false">
      <c r="A165" s="227"/>
      <c r="B165" s="228"/>
      <c r="C165" s="228"/>
      <c r="D165" s="258"/>
    </row>
    <row r="166" customFormat="false" ht="12.75" hidden="false" customHeight="false" outlineLevel="0" collapsed="false">
      <c r="A166" s="227"/>
      <c r="B166" s="228"/>
      <c r="C166" s="228"/>
      <c r="D166" s="258"/>
    </row>
    <row r="167" customFormat="false" ht="12.75" hidden="false" customHeight="false" outlineLevel="0" collapsed="false">
      <c r="A167" s="227"/>
      <c r="B167" s="228"/>
      <c r="C167" s="228"/>
      <c r="D167" s="258"/>
    </row>
    <row r="168" customFormat="false" ht="12.75" hidden="false" customHeight="false" outlineLevel="0" collapsed="false">
      <c r="A168" s="227"/>
      <c r="B168" s="228"/>
      <c r="C168" s="228"/>
      <c r="D168" s="258"/>
    </row>
    <row r="169" customFormat="false" ht="12.75" hidden="false" customHeight="false" outlineLevel="0" collapsed="false">
      <c r="A169" s="227"/>
      <c r="B169" s="228"/>
      <c r="C169" s="228"/>
      <c r="D169" s="258"/>
    </row>
    <row r="170" customFormat="false" ht="12.75" hidden="false" customHeight="false" outlineLevel="0" collapsed="false">
      <c r="A170" s="227"/>
      <c r="B170" s="228"/>
      <c r="C170" s="228"/>
      <c r="D170" s="258"/>
    </row>
    <row r="171" customFormat="false" ht="12.75" hidden="false" customHeight="false" outlineLevel="0" collapsed="false">
      <c r="A171" s="227"/>
      <c r="B171" s="228"/>
      <c r="C171" s="228"/>
      <c r="D171" s="258"/>
    </row>
    <row r="172" customFormat="false" ht="12.75" hidden="false" customHeight="false" outlineLevel="0" collapsed="false">
      <c r="A172" s="227"/>
      <c r="B172" s="228"/>
      <c r="C172" s="228"/>
      <c r="D172" s="258"/>
    </row>
    <row r="173" customFormat="false" ht="12.75" hidden="false" customHeight="false" outlineLevel="0" collapsed="false">
      <c r="A173" s="227"/>
      <c r="B173" s="228"/>
      <c r="C173" s="228"/>
      <c r="D173" s="258"/>
    </row>
    <row r="174" customFormat="false" ht="12.75" hidden="false" customHeight="false" outlineLevel="0" collapsed="false">
      <c r="A174" s="227"/>
      <c r="B174" s="228"/>
      <c r="C174" s="228"/>
      <c r="D174" s="258"/>
    </row>
    <row r="175" customFormat="false" ht="12.75" hidden="false" customHeight="false" outlineLevel="0" collapsed="false">
      <c r="A175" s="227"/>
      <c r="B175" s="228"/>
      <c r="C175" s="228"/>
      <c r="D175" s="258"/>
    </row>
    <row r="176" customFormat="false" ht="12.75" hidden="false" customHeight="false" outlineLevel="0" collapsed="false">
      <c r="A176" s="227"/>
      <c r="B176" s="228"/>
      <c r="C176" s="228"/>
      <c r="D176" s="258"/>
    </row>
    <row r="177" customFormat="false" ht="12.75" hidden="false" customHeight="false" outlineLevel="0" collapsed="false">
      <c r="A177" s="227"/>
      <c r="B177" s="228"/>
      <c r="C177" s="228"/>
      <c r="D177" s="258"/>
    </row>
    <row r="178" customFormat="false" ht="12.75" hidden="false" customHeight="false" outlineLevel="0" collapsed="false">
      <c r="A178" s="227"/>
      <c r="B178" s="228"/>
      <c r="C178" s="228"/>
      <c r="D178" s="258"/>
    </row>
    <row r="179" customFormat="false" ht="12.75" hidden="false" customHeight="false" outlineLevel="0" collapsed="false">
      <c r="A179" s="227"/>
      <c r="B179" s="228"/>
      <c r="C179" s="228"/>
      <c r="D179" s="258"/>
    </row>
    <row r="180" customFormat="false" ht="12.75" hidden="false" customHeight="false" outlineLevel="0" collapsed="false">
      <c r="A180" s="227"/>
      <c r="B180" s="228"/>
      <c r="C180" s="228"/>
      <c r="D180" s="258"/>
    </row>
    <row r="181" customFormat="false" ht="12.75" hidden="false" customHeight="false" outlineLevel="0" collapsed="false">
      <c r="A181" s="227"/>
      <c r="B181" s="228"/>
      <c r="C181" s="228"/>
      <c r="D181" s="258"/>
    </row>
    <row r="182" customFormat="false" ht="12.75" hidden="false" customHeight="false" outlineLevel="0" collapsed="false">
      <c r="A182" s="227"/>
      <c r="B182" s="228"/>
      <c r="C182" s="228"/>
      <c r="D182" s="258"/>
    </row>
    <row r="183" customFormat="false" ht="12.75" hidden="false" customHeight="false" outlineLevel="0" collapsed="false">
      <c r="A183" s="227"/>
      <c r="B183" s="228"/>
      <c r="C183" s="228"/>
      <c r="D183" s="258"/>
    </row>
    <row r="184" customFormat="false" ht="12.75" hidden="false" customHeight="false" outlineLevel="0" collapsed="false">
      <c r="A184" s="227"/>
      <c r="B184" s="228"/>
      <c r="C184" s="228"/>
      <c r="D184" s="258"/>
    </row>
    <row r="185" customFormat="false" ht="12.75" hidden="false" customHeight="false" outlineLevel="0" collapsed="false">
      <c r="A185" s="227"/>
      <c r="B185" s="228"/>
      <c r="C185" s="228"/>
      <c r="D185" s="258"/>
    </row>
    <row r="186" customFormat="false" ht="12.75" hidden="false" customHeight="false" outlineLevel="0" collapsed="false">
      <c r="A186" s="227"/>
      <c r="B186" s="228"/>
      <c r="C186" s="228"/>
      <c r="D186" s="258"/>
    </row>
    <row r="187" customFormat="false" ht="12.75" hidden="false" customHeight="false" outlineLevel="0" collapsed="false">
      <c r="A187" s="227"/>
      <c r="B187" s="228"/>
      <c r="C187" s="228"/>
      <c r="D187" s="258"/>
    </row>
    <row r="188" customFormat="false" ht="12.75" hidden="false" customHeight="false" outlineLevel="0" collapsed="false">
      <c r="A188" s="227"/>
      <c r="B188" s="228"/>
      <c r="C188" s="228"/>
      <c r="D188" s="258"/>
    </row>
    <row r="189" customFormat="false" ht="12.75" hidden="false" customHeight="false" outlineLevel="0" collapsed="false">
      <c r="A189" s="227"/>
      <c r="B189" s="228"/>
      <c r="C189" s="228"/>
      <c r="D189" s="258"/>
    </row>
    <row r="190" customFormat="false" ht="12.75" hidden="false" customHeight="false" outlineLevel="0" collapsed="false">
      <c r="A190" s="227"/>
      <c r="B190" s="228"/>
      <c r="C190" s="228"/>
      <c r="D190" s="258"/>
    </row>
    <row r="191" customFormat="false" ht="12.75" hidden="false" customHeight="false" outlineLevel="0" collapsed="false">
      <c r="A191" s="227"/>
      <c r="B191" s="228"/>
      <c r="C191" s="228"/>
      <c r="D191" s="258"/>
    </row>
    <row r="192" customFormat="false" ht="12.75" hidden="false" customHeight="false" outlineLevel="0" collapsed="false">
      <c r="A192" s="227"/>
      <c r="B192" s="228"/>
      <c r="C192" s="228"/>
      <c r="D192" s="258"/>
    </row>
    <row r="193" customFormat="false" ht="12.75" hidden="false" customHeight="false" outlineLevel="0" collapsed="false">
      <c r="A193" s="227"/>
      <c r="B193" s="228"/>
      <c r="C193" s="228"/>
      <c r="D193" s="258"/>
    </row>
    <row r="194" customFormat="false" ht="12.75" hidden="false" customHeight="false" outlineLevel="0" collapsed="false">
      <c r="A194" s="227"/>
      <c r="B194" s="228"/>
      <c r="C194" s="228"/>
      <c r="D194" s="258"/>
    </row>
    <row r="195" customFormat="false" ht="12.75" hidden="false" customHeight="false" outlineLevel="0" collapsed="false">
      <c r="A195" s="227"/>
      <c r="B195" s="228"/>
      <c r="C195" s="228"/>
      <c r="D195" s="258"/>
    </row>
    <row r="196" customFormat="false" ht="12.75" hidden="false" customHeight="false" outlineLevel="0" collapsed="false">
      <c r="A196" s="227"/>
      <c r="B196" s="228"/>
      <c r="C196" s="228"/>
      <c r="D196" s="258"/>
    </row>
    <row r="197" customFormat="false" ht="12.75" hidden="false" customHeight="false" outlineLevel="0" collapsed="false">
      <c r="A197" s="227"/>
      <c r="B197" s="228"/>
      <c r="C197" s="228"/>
      <c r="D197" s="258"/>
    </row>
    <row r="198" customFormat="false" ht="12.75" hidden="false" customHeight="false" outlineLevel="0" collapsed="false">
      <c r="A198" s="227"/>
      <c r="B198" s="228"/>
      <c r="C198" s="228"/>
      <c r="D198" s="258"/>
    </row>
    <row r="199" customFormat="false" ht="12.75" hidden="false" customHeight="false" outlineLevel="0" collapsed="false">
      <c r="A199" s="227"/>
      <c r="B199" s="228"/>
      <c r="C199" s="228"/>
      <c r="D199" s="258"/>
    </row>
    <row r="200" customFormat="false" ht="12.75" hidden="false" customHeight="false" outlineLevel="0" collapsed="false">
      <c r="A200" s="227"/>
      <c r="B200" s="228"/>
      <c r="C200" s="228"/>
      <c r="D200" s="258"/>
    </row>
    <row r="201" customFormat="false" ht="12.75" hidden="false" customHeight="false" outlineLevel="0" collapsed="false">
      <c r="A201" s="227"/>
      <c r="B201" s="228"/>
      <c r="C201" s="228"/>
      <c r="D201" s="258"/>
    </row>
    <row r="202" customFormat="false" ht="12.75" hidden="false" customHeight="false" outlineLevel="0" collapsed="false">
      <c r="A202" s="227"/>
      <c r="B202" s="228"/>
      <c r="C202" s="228"/>
      <c r="D202" s="258"/>
    </row>
    <row r="203" customFormat="false" ht="12.75" hidden="false" customHeight="false" outlineLevel="0" collapsed="false">
      <c r="A203" s="227"/>
      <c r="B203" s="228"/>
      <c r="C203" s="228"/>
      <c r="D203" s="258"/>
    </row>
    <row r="204" customFormat="false" ht="12.75" hidden="false" customHeight="false" outlineLevel="0" collapsed="false">
      <c r="A204" s="227"/>
      <c r="B204" s="228"/>
      <c r="C204" s="228"/>
      <c r="D204" s="258"/>
    </row>
    <row r="205" customFormat="false" ht="12.75" hidden="false" customHeight="false" outlineLevel="0" collapsed="false">
      <c r="A205" s="227"/>
      <c r="B205" s="228"/>
      <c r="C205" s="228"/>
      <c r="D205" s="258"/>
    </row>
    <row r="206" customFormat="false" ht="12.75" hidden="false" customHeight="false" outlineLevel="0" collapsed="false">
      <c r="A206" s="227"/>
      <c r="B206" s="228"/>
      <c r="C206" s="228"/>
      <c r="D206" s="258"/>
    </row>
    <row r="207" customFormat="false" ht="12.75" hidden="false" customHeight="false" outlineLevel="0" collapsed="false">
      <c r="A207" s="227"/>
      <c r="B207" s="228"/>
      <c r="C207" s="228"/>
      <c r="D207" s="258"/>
    </row>
    <row r="208" customFormat="false" ht="12.75" hidden="false" customHeight="false" outlineLevel="0" collapsed="false">
      <c r="A208" s="227"/>
      <c r="B208" s="228"/>
      <c r="C208" s="228"/>
      <c r="D208" s="258"/>
    </row>
    <row r="209" customFormat="false" ht="12.75" hidden="false" customHeight="false" outlineLevel="0" collapsed="false">
      <c r="A209" s="227"/>
      <c r="B209" s="228"/>
      <c r="C209" s="228"/>
      <c r="D209" s="258"/>
    </row>
    <row r="210" customFormat="false" ht="12.75" hidden="false" customHeight="false" outlineLevel="0" collapsed="false">
      <c r="A210" s="227"/>
      <c r="B210" s="228"/>
      <c r="C210" s="228"/>
      <c r="D210" s="258"/>
    </row>
    <row r="211" customFormat="false" ht="12.75" hidden="false" customHeight="false" outlineLevel="0" collapsed="false">
      <c r="A211" s="227"/>
      <c r="B211" s="228"/>
      <c r="C211" s="228"/>
      <c r="D211" s="258"/>
    </row>
    <row r="212" customFormat="false" ht="12.75" hidden="false" customHeight="false" outlineLevel="0" collapsed="false">
      <c r="A212" s="227"/>
      <c r="B212" s="228"/>
      <c r="C212" s="228"/>
      <c r="D212" s="258"/>
    </row>
    <row r="213" customFormat="false" ht="12.75" hidden="false" customHeight="false" outlineLevel="0" collapsed="false">
      <c r="A213" s="227"/>
      <c r="B213" s="228"/>
      <c r="C213" s="228"/>
      <c r="D213" s="258"/>
    </row>
    <row r="214" customFormat="false" ht="12.75" hidden="false" customHeight="false" outlineLevel="0" collapsed="false">
      <c r="A214" s="227"/>
      <c r="B214" s="228"/>
      <c r="C214" s="228"/>
      <c r="D214" s="258"/>
    </row>
    <row r="215" customFormat="false" ht="12.75" hidden="false" customHeight="false" outlineLevel="0" collapsed="false">
      <c r="A215" s="227"/>
      <c r="B215" s="228"/>
      <c r="C215" s="228"/>
      <c r="D215" s="258"/>
    </row>
    <row r="216" customFormat="false" ht="12.75" hidden="false" customHeight="false" outlineLevel="0" collapsed="false">
      <c r="A216" s="227"/>
      <c r="B216" s="228"/>
      <c r="C216" s="228"/>
      <c r="D216" s="258"/>
    </row>
    <row r="217" customFormat="false" ht="12.75" hidden="false" customHeight="false" outlineLevel="0" collapsed="false">
      <c r="A217" s="227"/>
      <c r="B217" s="228"/>
      <c r="C217" s="228"/>
      <c r="D217" s="258"/>
    </row>
    <row r="218" customFormat="false" ht="12.75" hidden="false" customHeight="false" outlineLevel="0" collapsed="false">
      <c r="A218" s="227"/>
      <c r="B218" s="228"/>
      <c r="C218" s="228"/>
      <c r="D218" s="258"/>
    </row>
    <row r="219" customFormat="false" ht="12.75" hidden="false" customHeight="false" outlineLevel="0" collapsed="false">
      <c r="A219" s="227"/>
      <c r="B219" s="228"/>
      <c r="C219" s="228"/>
      <c r="D219" s="258"/>
    </row>
    <row r="220" customFormat="false" ht="12.75" hidden="false" customHeight="false" outlineLevel="0" collapsed="false">
      <c r="A220" s="227"/>
      <c r="B220" s="228"/>
      <c r="C220" s="228"/>
      <c r="D220" s="258"/>
    </row>
    <row r="221" customFormat="false" ht="12.75" hidden="false" customHeight="false" outlineLevel="0" collapsed="false">
      <c r="A221" s="227"/>
      <c r="B221" s="228"/>
      <c r="C221" s="228"/>
      <c r="D221" s="258"/>
    </row>
    <row r="222" customFormat="false" ht="12.75" hidden="false" customHeight="false" outlineLevel="0" collapsed="false">
      <c r="A222" s="227"/>
      <c r="B222" s="228"/>
      <c r="C222" s="228"/>
      <c r="D222" s="258"/>
    </row>
    <row r="223" customFormat="false" ht="12.75" hidden="false" customHeight="false" outlineLevel="0" collapsed="false">
      <c r="A223" s="227"/>
      <c r="B223" s="228"/>
      <c r="C223" s="228"/>
      <c r="D223" s="258"/>
    </row>
    <row r="224" customFormat="false" ht="12.75" hidden="false" customHeight="false" outlineLevel="0" collapsed="false">
      <c r="A224" s="227"/>
      <c r="B224" s="228"/>
      <c r="C224" s="228"/>
      <c r="D224" s="258"/>
    </row>
    <row r="225" customFormat="false" ht="12.75" hidden="false" customHeight="false" outlineLevel="0" collapsed="false">
      <c r="A225" s="227"/>
      <c r="B225" s="228"/>
      <c r="C225" s="228"/>
      <c r="D225" s="258"/>
    </row>
    <row r="226" customFormat="false" ht="12.75" hidden="false" customHeight="false" outlineLevel="0" collapsed="false">
      <c r="A226" s="227"/>
      <c r="B226" s="228"/>
      <c r="C226" s="228"/>
      <c r="D226" s="258"/>
    </row>
    <row r="227" customFormat="false" ht="12.75" hidden="false" customHeight="false" outlineLevel="0" collapsed="false">
      <c r="A227" s="227"/>
      <c r="B227" s="228"/>
      <c r="C227" s="228"/>
      <c r="D227" s="258"/>
    </row>
    <row r="228" customFormat="false" ht="12.75" hidden="false" customHeight="false" outlineLevel="0" collapsed="false">
      <c r="A228" s="227"/>
      <c r="B228" s="228"/>
      <c r="C228" s="228"/>
      <c r="D228" s="258"/>
    </row>
    <row r="229" customFormat="false" ht="12.75" hidden="false" customHeight="false" outlineLevel="0" collapsed="false">
      <c r="A229" s="227"/>
      <c r="B229" s="228"/>
      <c r="C229" s="228"/>
      <c r="D229" s="258"/>
    </row>
    <row r="230" customFormat="false" ht="12.75" hidden="false" customHeight="false" outlineLevel="0" collapsed="false">
      <c r="A230" s="227"/>
      <c r="B230" s="228"/>
      <c r="C230" s="228"/>
      <c r="D230" s="258"/>
    </row>
    <row r="231" customFormat="false" ht="12.75" hidden="false" customHeight="false" outlineLevel="0" collapsed="false">
      <c r="A231" s="227"/>
      <c r="B231" s="228"/>
      <c r="C231" s="228"/>
      <c r="D231" s="258"/>
    </row>
    <row r="232" customFormat="false" ht="12.75" hidden="false" customHeight="false" outlineLevel="0" collapsed="false">
      <c r="A232" s="227"/>
      <c r="B232" s="228"/>
      <c r="C232" s="228"/>
      <c r="D232" s="258"/>
    </row>
    <row r="233" customFormat="false" ht="12.75" hidden="false" customHeight="false" outlineLevel="0" collapsed="false">
      <c r="A233" s="227"/>
      <c r="B233" s="228"/>
      <c r="C233" s="228"/>
      <c r="D233" s="258"/>
    </row>
    <row r="234" customFormat="false" ht="12.75" hidden="false" customHeight="false" outlineLevel="0" collapsed="false">
      <c r="A234" s="227"/>
      <c r="B234" s="228"/>
      <c r="C234" s="228"/>
      <c r="D234" s="258"/>
    </row>
    <row r="235" customFormat="false" ht="12.75" hidden="false" customHeight="false" outlineLevel="0" collapsed="false">
      <c r="A235" s="227"/>
      <c r="B235" s="228"/>
      <c r="C235" s="228"/>
      <c r="D235" s="258"/>
    </row>
    <row r="236" customFormat="false" ht="12.75" hidden="false" customHeight="false" outlineLevel="0" collapsed="false">
      <c r="A236" s="227"/>
      <c r="B236" s="228"/>
      <c r="C236" s="228"/>
      <c r="D236" s="258"/>
    </row>
    <row r="237" customFormat="false" ht="12.75" hidden="false" customHeight="false" outlineLevel="0" collapsed="false">
      <c r="A237" s="227"/>
      <c r="B237" s="228"/>
      <c r="C237" s="228"/>
      <c r="D237" s="258"/>
    </row>
    <row r="238" customFormat="false" ht="12.75" hidden="false" customHeight="false" outlineLevel="0" collapsed="false">
      <c r="A238" s="227"/>
      <c r="B238" s="228"/>
      <c r="C238" s="228"/>
      <c r="D238" s="258"/>
    </row>
    <row r="239" customFormat="false" ht="12.75" hidden="false" customHeight="false" outlineLevel="0" collapsed="false">
      <c r="A239" s="227"/>
      <c r="B239" s="228"/>
      <c r="C239" s="228"/>
      <c r="D239" s="258"/>
    </row>
    <row r="240" customFormat="false" ht="12.75" hidden="false" customHeight="false" outlineLevel="0" collapsed="false">
      <c r="A240" s="227"/>
      <c r="B240" s="228"/>
      <c r="C240" s="228"/>
      <c r="D240" s="258"/>
    </row>
    <row r="241" customFormat="false" ht="12.75" hidden="false" customHeight="false" outlineLevel="0" collapsed="false">
      <c r="A241" s="227"/>
      <c r="B241" s="228"/>
      <c r="C241" s="228"/>
      <c r="D241" s="258"/>
    </row>
    <row r="242" customFormat="false" ht="12.75" hidden="false" customHeight="false" outlineLevel="0" collapsed="false">
      <c r="A242" s="227"/>
      <c r="B242" s="228"/>
      <c r="C242" s="228"/>
      <c r="D242" s="258"/>
    </row>
    <row r="243" customFormat="false" ht="12.75" hidden="false" customHeight="false" outlineLevel="0" collapsed="false">
      <c r="A243" s="227"/>
      <c r="B243" s="228"/>
      <c r="C243" s="228"/>
      <c r="D243" s="258"/>
    </row>
    <row r="244" customFormat="false" ht="12.75" hidden="false" customHeight="false" outlineLevel="0" collapsed="false">
      <c r="A244" s="227"/>
      <c r="B244" s="228"/>
      <c r="C244" s="228"/>
      <c r="D244" s="258"/>
    </row>
    <row r="245" customFormat="false" ht="12.75" hidden="false" customHeight="false" outlineLevel="0" collapsed="false">
      <c r="A245" s="227"/>
      <c r="B245" s="228"/>
      <c r="C245" s="228"/>
      <c r="D245" s="258"/>
    </row>
    <row r="246" customFormat="false" ht="12.75" hidden="false" customHeight="false" outlineLevel="0" collapsed="false">
      <c r="A246" s="227"/>
      <c r="B246" s="228"/>
      <c r="C246" s="228"/>
      <c r="D246" s="258"/>
    </row>
    <row r="247" customFormat="false" ht="12.75" hidden="false" customHeight="false" outlineLevel="0" collapsed="false">
      <c r="A247" s="227"/>
      <c r="B247" s="228"/>
      <c r="C247" s="228"/>
      <c r="D247" s="258"/>
    </row>
    <row r="248" customFormat="false" ht="12.75" hidden="false" customHeight="false" outlineLevel="0" collapsed="false">
      <c r="A248" s="227"/>
      <c r="B248" s="228"/>
      <c r="C248" s="228"/>
      <c r="D248" s="258"/>
    </row>
    <row r="249" customFormat="false" ht="12.75" hidden="false" customHeight="false" outlineLevel="0" collapsed="false">
      <c r="A249" s="227"/>
      <c r="B249" s="228"/>
      <c r="C249" s="228"/>
      <c r="D249" s="258"/>
    </row>
    <row r="250" customFormat="false" ht="12.75" hidden="false" customHeight="false" outlineLevel="0" collapsed="false">
      <c r="A250" s="227"/>
      <c r="B250" s="228"/>
      <c r="C250" s="228"/>
      <c r="D250" s="258"/>
    </row>
    <row r="251" customFormat="false" ht="12.75" hidden="false" customHeight="false" outlineLevel="0" collapsed="false">
      <c r="A251" s="227"/>
      <c r="B251" s="228"/>
      <c r="C251" s="228"/>
      <c r="D251" s="258"/>
    </row>
    <row r="252" customFormat="false" ht="12.75" hidden="false" customHeight="false" outlineLevel="0" collapsed="false">
      <c r="A252" s="227"/>
      <c r="B252" s="228"/>
      <c r="C252" s="228"/>
      <c r="D252" s="258"/>
    </row>
    <row r="253" customFormat="false" ht="12.75" hidden="false" customHeight="false" outlineLevel="0" collapsed="false">
      <c r="A253" s="227"/>
      <c r="B253" s="228"/>
      <c r="C253" s="228"/>
      <c r="D253" s="258"/>
    </row>
    <row r="254" customFormat="false" ht="12.75" hidden="false" customHeight="false" outlineLevel="0" collapsed="false">
      <c r="A254" s="227"/>
      <c r="B254" s="228"/>
      <c r="C254" s="228"/>
      <c r="D254" s="258"/>
    </row>
    <row r="255" customFormat="false" ht="12.75" hidden="false" customHeight="false" outlineLevel="0" collapsed="false">
      <c r="A255" s="227"/>
      <c r="B255" s="228"/>
      <c r="C255" s="228"/>
      <c r="D255" s="258"/>
    </row>
    <row r="256" customFormat="false" ht="12.75" hidden="false" customHeight="false" outlineLevel="0" collapsed="false">
      <c r="A256" s="227"/>
      <c r="B256" s="228"/>
      <c r="C256" s="228"/>
      <c r="D256" s="258"/>
    </row>
    <row r="257" customFormat="false" ht="12.75" hidden="false" customHeight="false" outlineLevel="0" collapsed="false">
      <c r="A257" s="227"/>
      <c r="B257" s="228"/>
      <c r="C257" s="228"/>
      <c r="D257" s="258"/>
    </row>
    <row r="258" customFormat="false" ht="12.75" hidden="false" customHeight="false" outlineLevel="0" collapsed="false">
      <c r="A258" s="227"/>
      <c r="B258" s="228"/>
      <c r="C258" s="228"/>
      <c r="D258" s="258"/>
    </row>
    <row r="259" customFormat="false" ht="12.75" hidden="false" customHeight="false" outlineLevel="0" collapsed="false">
      <c r="A259" s="227"/>
      <c r="B259" s="228"/>
      <c r="C259" s="228"/>
      <c r="D259" s="258"/>
    </row>
    <row r="260" customFormat="false" ht="12.75" hidden="false" customHeight="false" outlineLevel="0" collapsed="false">
      <c r="A260" s="227"/>
      <c r="B260" s="228"/>
      <c r="C260" s="228"/>
      <c r="D260" s="258"/>
    </row>
    <row r="261" customFormat="false" ht="12.75" hidden="false" customHeight="false" outlineLevel="0" collapsed="false">
      <c r="A261" s="227"/>
      <c r="B261" s="228"/>
      <c r="C261" s="228"/>
      <c r="D261" s="258"/>
    </row>
    <row r="262" customFormat="false" ht="12.75" hidden="false" customHeight="false" outlineLevel="0" collapsed="false">
      <c r="A262" s="227"/>
      <c r="B262" s="228"/>
      <c r="C262" s="228"/>
      <c r="D262" s="258"/>
    </row>
    <row r="263" customFormat="false" ht="12.75" hidden="false" customHeight="false" outlineLevel="0" collapsed="false">
      <c r="A263" s="227"/>
      <c r="B263" s="228"/>
      <c r="C263" s="228"/>
      <c r="D263" s="258"/>
    </row>
    <row r="264" customFormat="false" ht="12.75" hidden="false" customHeight="false" outlineLevel="0" collapsed="false">
      <c r="A264" s="227"/>
      <c r="B264" s="228"/>
      <c r="C264" s="228"/>
      <c r="D264" s="258"/>
    </row>
    <row r="265" customFormat="false" ht="12.75" hidden="false" customHeight="false" outlineLevel="0" collapsed="false">
      <c r="A265" s="227"/>
      <c r="B265" s="228"/>
      <c r="C265" s="228"/>
      <c r="D265" s="258"/>
    </row>
    <row r="266" customFormat="false" ht="12.75" hidden="false" customHeight="false" outlineLevel="0" collapsed="false">
      <c r="A266" s="227"/>
      <c r="B266" s="228"/>
      <c r="C266" s="228"/>
      <c r="D266" s="258"/>
    </row>
    <row r="267" customFormat="false" ht="12.75" hidden="false" customHeight="false" outlineLevel="0" collapsed="false">
      <c r="A267" s="227"/>
      <c r="B267" s="228"/>
      <c r="C267" s="228"/>
      <c r="D267" s="258"/>
    </row>
    <row r="268" customFormat="false" ht="12.75" hidden="false" customHeight="false" outlineLevel="0" collapsed="false">
      <c r="A268" s="227"/>
      <c r="B268" s="228"/>
      <c r="C268" s="228"/>
      <c r="D268" s="258"/>
    </row>
    <row r="269" customFormat="false" ht="12.75" hidden="false" customHeight="false" outlineLevel="0" collapsed="false">
      <c r="A269" s="227"/>
      <c r="B269" s="228"/>
      <c r="C269" s="228"/>
      <c r="D269" s="258"/>
    </row>
    <row r="270" customFormat="false" ht="12.75" hidden="false" customHeight="false" outlineLevel="0" collapsed="false">
      <c r="A270" s="227"/>
      <c r="B270" s="228"/>
      <c r="C270" s="228"/>
      <c r="D270" s="258"/>
    </row>
    <row r="271" customFormat="false" ht="12.75" hidden="false" customHeight="false" outlineLevel="0" collapsed="false">
      <c r="A271" s="227"/>
      <c r="B271" s="228"/>
      <c r="C271" s="228"/>
      <c r="D271" s="258"/>
    </row>
    <row r="272" customFormat="false" ht="12.75" hidden="false" customHeight="false" outlineLevel="0" collapsed="false">
      <c r="A272" s="227"/>
      <c r="B272" s="228"/>
      <c r="C272" s="228"/>
      <c r="D272" s="258"/>
    </row>
    <row r="273" customFormat="false" ht="12.75" hidden="false" customHeight="false" outlineLevel="0" collapsed="false">
      <c r="A273" s="227"/>
      <c r="B273" s="228"/>
      <c r="C273" s="228"/>
      <c r="D273" s="258"/>
    </row>
    <row r="274" customFormat="false" ht="12.75" hidden="false" customHeight="false" outlineLevel="0" collapsed="false">
      <c r="A274" s="227"/>
      <c r="B274" s="228"/>
      <c r="C274" s="228"/>
      <c r="D274" s="258"/>
    </row>
    <row r="275" customFormat="false" ht="12.75" hidden="false" customHeight="false" outlineLevel="0" collapsed="false">
      <c r="A275" s="227"/>
      <c r="B275" s="228"/>
      <c r="C275" s="228"/>
      <c r="D275" s="258"/>
    </row>
    <row r="276" customFormat="false" ht="12.75" hidden="false" customHeight="false" outlineLevel="0" collapsed="false">
      <c r="A276" s="227"/>
      <c r="B276" s="228"/>
      <c r="C276" s="228"/>
      <c r="D276" s="258"/>
    </row>
    <row r="277" customFormat="false" ht="12.75" hidden="false" customHeight="false" outlineLevel="0" collapsed="false">
      <c r="A277" s="227"/>
      <c r="B277" s="228"/>
      <c r="C277" s="228"/>
      <c r="D277" s="258"/>
    </row>
    <row r="278" customFormat="false" ht="12.75" hidden="false" customHeight="false" outlineLevel="0" collapsed="false">
      <c r="A278" s="227"/>
      <c r="B278" s="228"/>
      <c r="C278" s="228"/>
      <c r="D278" s="258"/>
    </row>
    <row r="279" customFormat="false" ht="12.75" hidden="false" customHeight="false" outlineLevel="0" collapsed="false">
      <c r="A279" s="227"/>
      <c r="B279" s="228"/>
      <c r="C279" s="228"/>
      <c r="D279" s="258"/>
    </row>
    <row r="280" customFormat="false" ht="12.75" hidden="false" customHeight="false" outlineLevel="0" collapsed="false">
      <c r="A280" s="227"/>
      <c r="B280" s="228"/>
      <c r="C280" s="228"/>
      <c r="D280" s="258"/>
    </row>
    <row r="281" customFormat="false" ht="12.75" hidden="false" customHeight="false" outlineLevel="0" collapsed="false">
      <c r="A281" s="227"/>
      <c r="B281" s="228"/>
      <c r="C281" s="228"/>
      <c r="D281" s="258"/>
    </row>
    <row r="282" customFormat="false" ht="12.75" hidden="false" customHeight="false" outlineLevel="0" collapsed="false">
      <c r="A282" s="227"/>
      <c r="B282" s="228"/>
      <c r="C282" s="228"/>
      <c r="D282" s="258"/>
    </row>
    <row r="283" customFormat="false" ht="12.75" hidden="false" customHeight="false" outlineLevel="0" collapsed="false">
      <c r="A283" s="227"/>
      <c r="B283" s="228"/>
      <c r="C283" s="228"/>
      <c r="D283" s="258"/>
    </row>
    <row r="284" customFormat="false" ht="12.75" hidden="false" customHeight="false" outlineLevel="0" collapsed="false">
      <c r="A284" s="227"/>
      <c r="B284" s="228"/>
      <c r="C284" s="228"/>
      <c r="D284" s="258"/>
    </row>
    <row r="285" customFormat="false" ht="12.75" hidden="false" customHeight="false" outlineLevel="0" collapsed="false">
      <c r="A285" s="227"/>
      <c r="B285" s="228"/>
      <c r="C285" s="228"/>
      <c r="D285" s="258"/>
    </row>
    <row r="286" customFormat="false" ht="12.75" hidden="false" customHeight="false" outlineLevel="0" collapsed="false">
      <c r="A286" s="227"/>
      <c r="B286" s="228"/>
      <c r="C286" s="228"/>
      <c r="D286" s="258"/>
    </row>
    <row r="287" customFormat="false" ht="12.75" hidden="false" customHeight="false" outlineLevel="0" collapsed="false">
      <c r="A287" s="227"/>
      <c r="B287" s="228"/>
      <c r="C287" s="228"/>
      <c r="D287" s="258"/>
    </row>
    <row r="288" customFormat="false" ht="12.75" hidden="false" customHeight="false" outlineLevel="0" collapsed="false">
      <c r="A288" s="227"/>
      <c r="B288" s="228"/>
      <c r="C288" s="228"/>
      <c r="D288" s="258"/>
    </row>
    <row r="289" customFormat="false" ht="12.75" hidden="false" customHeight="false" outlineLevel="0" collapsed="false">
      <c r="A289" s="227"/>
      <c r="B289" s="228"/>
      <c r="C289" s="228"/>
      <c r="D289" s="258"/>
    </row>
    <row r="290" customFormat="false" ht="12.75" hidden="false" customHeight="false" outlineLevel="0" collapsed="false">
      <c r="A290" s="227"/>
      <c r="B290" s="228"/>
      <c r="C290" s="228"/>
      <c r="D290" s="258"/>
    </row>
    <row r="291" customFormat="false" ht="12.75" hidden="false" customHeight="false" outlineLevel="0" collapsed="false">
      <c r="A291" s="227"/>
      <c r="B291" s="228"/>
      <c r="C291" s="228"/>
      <c r="D291" s="258"/>
    </row>
    <row r="292" customFormat="false" ht="12.75" hidden="false" customHeight="false" outlineLevel="0" collapsed="false">
      <c r="A292" s="227"/>
      <c r="B292" s="228"/>
      <c r="C292" s="228"/>
      <c r="D292" s="258"/>
    </row>
    <row r="293" customFormat="false" ht="12.75" hidden="false" customHeight="false" outlineLevel="0" collapsed="false">
      <c r="A293" s="227"/>
      <c r="B293" s="228"/>
      <c r="C293" s="228"/>
      <c r="D293" s="258"/>
    </row>
    <row r="294" customFormat="false" ht="12.75" hidden="false" customHeight="false" outlineLevel="0" collapsed="false">
      <c r="A294" s="227"/>
      <c r="B294" s="228"/>
      <c r="C294" s="228"/>
      <c r="D294" s="258"/>
    </row>
    <row r="295" customFormat="false" ht="12.75" hidden="false" customHeight="false" outlineLevel="0" collapsed="false">
      <c r="A295" s="227"/>
      <c r="B295" s="228"/>
      <c r="C295" s="228"/>
      <c r="D295" s="258"/>
    </row>
    <row r="296" customFormat="false" ht="12.75" hidden="false" customHeight="false" outlineLevel="0" collapsed="false">
      <c r="A296" s="227"/>
      <c r="B296" s="228"/>
      <c r="C296" s="228"/>
      <c r="D296" s="258"/>
    </row>
    <row r="297" customFormat="false" ht="12.75" hidden="false" customHeight="false" outlineLevel="0" collapsed="false">
      <c r="A297" s="227"/>
      <c r="B297" s="228"/>
      <c r="C297" s="228"/>
      <c r="D297" s="258"/>
    </row>
    <row r="298" customFormat="false" ht="12.75" hidden="false" customHeight="false" outlineLevel="0" collapsed="false">
      <c r="A298" s="227"/>
      <c r="B298" s="228"/>
      <c r="C298" s="228"/>
      <c r="D298" s="258"/>
    </row>
    <row r="299" customFormat="false" ht="12.75" hidden="false" customHeight="false" outlineLevel="0" collapsed="false">
      <c r="A299" s="227"/>
      <c r="B299" s="228"/>
      <c r="C299" s="228"/>
      <c r="D299" s="258"/>
    </row>
    <row r="300" customFormat="false" ht="12.75" hidden="false" customHeight="false" outlineLevel="0" collapsed="false">
      <c r="A300" s="227"/>
      <c r="B300" s="228"/>
      <c r="C300" s="228"/>
      <c r="D300" s="258"/>
    </row>
    <row r="301" customFormat="false" ht="12.75" hidden="false" customHeight="false" outlineLevel="0" collapsed="false">
      <c r="A301" s="227"/>
      <c r="B301" s="228"/>
      <c r="C301" s="228"/>
      <c r="D301" s="258"/>
    </row>
    <row r="302" customFormat="false" ht="12.75" hidden="false" customHeight="false" outlineLevel="0" collapsed="false">
      <c r="A302" s="227"/>
      <c r="B302" s="228"/>
      <c r="C302" s="228"/>
      <c r="D302" s="258"/>
    </row>
    <row r="303" customFormat="false" ht="12.75" hidden="false" customHeight="false" outlineLevel="0" collapsed="false">
      <c r="A303" s="227"/>
      <c r="B303" s="228"/>
      <c r="C303" s="228"/>
      <c r="D303" s="258"/>
    </row>
    <row r="304" customFormat="false" ht="12.75" hidden="false" customHeight="false" outlineLevel="0" collapsed="false">
      <c r="A304" s="227"/>
      <c r="B304" s="228"/>
      <c r="C304" s="228"/>
      <c r="D304" s="258"/>
    </row>
    <row r="305" customFormat="false" ht="12.75" hidden="false" customHeight="false" outlineLevel="0" collapsed="false">
      <c r="A305" s="227"/>
      <c r="B305" s="228"/>
      <c r="C305" s="228"/>
      <c r="D305" s="258"/>
    </row>
    <row r="306" customFormat="false" ht="12.75" hidden="false" customHeight="false" outlineLevel="0" collapsed="false">
      <c r="A306" s="227"/>
      <c r="B306" s="228"/>
      <c r="C306" s="228"/>
      <c r="D306" s="258"/>
    </row>
    <row r="307" customFormat="false" ht="12.75" hidden="false" customHeight="false" outlineLevel="0" collapsed="false">
      <c r="A307" s="227"/>
      <c r="B307" s="228"/>
      <c r="C307" s="228"/>
      <c r="D307" s="258"/>
    </row>
    <row r="308" customFormat="false" ht="12.75" hidden="false" customHeight="false" outlineLevel="0" collapsed="false">
      <c r="A308" s="227"/>
      <c r="B308" s="228"/>
      <c r="C308" s="228"/>
      <c r="D308" s="258"/>
    </row>
    <row r="309" customFormat="false" ht="12.75" hidden="false" customHeight="false" outlineLevel="0" collapsed="false">
      <c r="A309" s="227"/>
      <c r="B309" s="228"/>
      <c r="C309" s="228"/>
      <c r="D309" s="258"/>
    </row>
    <row r="310" customFormat="false" ht="12.75" hidden="false" customHeight="false" outlineLevel="0" collapsed="false">
      <c r="A310" s="227"/>
      <c r="B310" s="228"/>
      <c r="C310" s="228"/>
      <c r="D310" s="258"/>
    </row>
    <row r="311" customFormat="false" ht="12.75" hidden="false" customHeight="false" outlineLevel="0" collapsed="false">
      <c r="A311" s="227"/>
      <c r="B311" s="228"/>
      <c r="C311" s="228"/>
      <c r="D311" s="258"/>
    </row>
    <row r="312" customFormat="false" ht="12.75" hidden="false" customHeight="false" outlineLevel="0" collapsed="false">
      <c r="A312" s="227"/>
      <c r="B312" s="228"/>
      <c r="C312" s="228"/>
      <c r="D312" s="258"/>
    </row>
    <row r="313" customFormat="false" ht="12.75" hidden="false" customHeight="false" outlineLevel="0" collapsed="false">
      <c r="A313" s="227"/>
      <c r="B313" s="228"/>
      <c r="C313" s="228"/>
      <c r="D313" s="258"/>
    </row>
    <row r="314" customFormat="false" ht="12.75" hidden="false" customHeight="false" outlineLevel="0" collapsed="false">
      <c r="A314" s="227"/>
      <c r="B314" s="228"/>
      <c r="C314" s="228"/>
      <c r="D314" s="258"/>
    </row>
    <row r="315" customFormat="false" ht="12.75" hidden="false" customHeight="false" outlineLevel="0" collapsed="false">
      <c r="A315" s="227"/>
      <c r="B315" s="228"/>
      <c r="C315" s="228"/>
      <c r="D315" s="258"/>
    </row>
    <row r="316" customFormat="false" ht="12.75" hidden="false" customHeight="false" outlineLevel="0" collapsed="false">
      <c r="A316" s="227"/>
      <c r="B316" s="228"/>
      <c r="C316" s="228"/>
      <c r="D316" s="258"/>
    </row>
    <row r="317" customFormat="false" ht="12.75" hidden="false" customHeight="false" outlineLevel="0" collapsed="false">
      <c r="A317" s="227"/>
      <c r="B317" s="228"/>
      <c r="C317" s="228"/>
      <c r="D317" s="258"/>
    </row>
    <row r="318" customFormat="false" ht="12.75" hidden="false" customHeight="false" outlineLevel="0" collapsed="false">
      <c r="A318" s="227"/>
      <c r="B318" s="228"/>
      <c r="C318" s="228"/>
      <c r="D318" s="258"/>
    </row>
    <row r="319" customFormat="false" ht="12.75" hidden="false" customHeight="false" outlineLevel="0" collapsed="false">
      <c r="A319" s="227"/>
      <c r="B319" s="228"/>
      <c r="C319" s="228"/>
      <c r="D319" s="258"/>
    </row>
    <row r="320" customFormat="false" ht="12.75" hidden="false" customHeight="false" outlineLevel="0" collapsed="false">
      <c r="A320" s="227"/>
      <c r="B320" s="228"/>
      <c r="C320" s="228"/>
      <c r="D320" s="258"/>
    </row>
    <row r="321" customFormat="false" ht="12.75" hidden="false" customHeight="false" outlineLevel="0" collapsed="false">
      <c r="A321" s="227"/>
      <c r="B321" s="228"/>
      <c r="C321" s="228"/>
      <c r="D321" s="258"/>
    </row>
    <row r="322" customFormat="false" ht="12.75" hidden="false" customHeight="false" outlineLevel="0" collapsed="false">
      <c r="A322" s="227"/>
      <c r="B322" s="228"/>
      <c r="C322" s="228"/>
      <c r="D322" s="258"/>
    </row>
    <row r="323" customFormat="false" ht="12.75" hidden="false" customHeight="false" outlineLevel="0" collapsed="false">
      <c r="A323" s="227"/>
      <c r="B323" s="228"/>
      <c r="C323" s="228"/>
      <c r="D323" s="258"/>
    </row>
    <row r="324" customFormat="false" ht="12.75" hidden="false" customHeight="false" outlineLevel="0" collapsed="false">
      <c r="A324" s="227"/>
      <c r="B324" s="228"/>
      <c r="C324" s="228"/>
      <c r="D324" s="258"/>
    </row>
    <row r="325" customFormat="false" ht="12.75" hidden="false" customHeight="false" outlineLevel="0" collapsed="false">
      <c r="A325" s="227"/>
      <c r="B325" s="228"/>
      <c r="C325" s="228"/>
      <c r="D325" s="258"/>
    </row>
    <row r="326" customFormat="false" ht="12.75" hidden="false" customHeight="false" outlineLevel="0" collapsed="false">
      <c r="A326" s="227"/>
      <c r="B326" s="228"/>
      <c r="C326" s="228"/>
      <c r="D326" s="258"/>
    </row>
    <row r="327" customFormat="false" ht="12.75" hidden="false" customHeight="false" outlineLevel="0" collapsed="false">
      <c r="A327" s="227"/>
      <c r="B327" s="228"/>
      <c r="C327" s="228"/>
      <c r="D327" s="258"/>
    </row>
    <row r="328" customFormat="false" ht="12.75" hidden="false" customHeight="false" outlineLevel="0" collapsed="false">
      <c r="A328" s="227"/>
      <c r="B328" s="228"/>
      <c r="C328" s="228"/>
      <c r="D328" s="258"/>
    </row>
    <row r="329" customFormat="false" ht="12.75" hidden="false" customHeight="false" outlineLevel="0" collapsed="false">
      <c r="A329" s="227"/>
      <c r="B329" s="228"/>
      <c r="C329" s="228"/>
      <c r="D329" s="258"/>
    </row>
    <row r="330" customFormat="false" ht="12.75" hidden="false" customHeight="false" outlineLevel="0" collapsed="false">
      <c r="A330" s="227"/>
      <c r="B330" s="228"/>
      <c r="C330" s="228"/>
      <c r="D330" s="258"/>
    </row>
    <row r="331" customFormat="false" ht="12.75" hidden="false" customHeight="false" outlineLevel="0" collapsed="false">
      <c r="A331" s="227"/>
      <c r="B331" s="228"/>
      <c r="C331" s="228"/>
      <c r="D331" s="258"/>
    </row>
    <row r="332" customFormat="false" ht="12.75" hidden="false" customHeight="false" outlineLevel="0" collapsed="false">
      <c r="A332" s="227"/>
      <c r="B332" s="228"/>
      <c r="C332" s="228"/>
      <c r="D332" s="258"/>
    </row>
    <row r="333" customFormat="false" ht="12.75" hidden="false" customHeight="false" outlineLevel="0" collapsed="false">
      <c r="A333" s="227"/>
      <c r="B333" s="228"/>
      <c r="C333" s="228"/>
      <c r="D333" s="258"/>
    </row>
    <row r="334" customFormat="false" ht="12.75" hidden="false" customHeight="false" outlineLevel="0" collapsed="false">
      <c r="A334" s="227"/>
      <c r="B334" s="228"/>
      <c r="C334" s="228"/>
      <c r="D334" s="258"/>
    </row>
    <row r="335" customFormat="false" ht="12.75" hidden="false" customHeight="false" outlineLevel="0" collapsed="false">
      <c r="A335" s="227"/>
      <c r="B335" s="228"/>
      <c r="C335" s="228"/>
      <c r="D335" s="258"/>
    </row>
    <row r="336" customFormat="false" ht="12.75" hidden="false" customHeight="false" outlineLevel="0" collapsed="false">
      <c r="A336" s="227"/>
      <c r="B336" s="228"/>
      <c r="C336" s="228"/>
      <c r="D336" s="258"/>
    </row>
    <row r="337" customFormat="false" ht="12.75" hidden="false" customHeight="false" outlineLevel="0" collapsed="false">
      <c r="A337" s="227"/>
      <c r="B337" s="228"/>
      <c r="C337" s="228"/>
      <c r="D337" s="258"/>
    </row>
    <row r="338" customFormat="false" ht="12.75" hidden="false" customHeight="false" outlineLevel="0" collapsed="false">
      <c r="A338" s="227"/>
      <c r="B338" s="228"/>
      <c r="C338" s="228"/>
      <c r="D338" s="258"/>
    </row>
    <row r="339" customFormat="false" ht="12.75" hidden="false" customHeight="false" outlineLevel="0" collapsed="false">
      <c r="A339" s="227"/>
      <c r="B339" s="228"/>
      <c r="C339" s="228"/>
      <c r="D339" s="258"/>
    </row>
    <row r="340" customFormat="false" ht="12.75" hidden="false" customHeight="false" outlineLevel="0" collapsed="false">
      <c r="A340" s="227"/>
      <c r="B340" s="228"/>
      <c r="C340" s="228"/>
      <c r="D340" s="258"/>
    </row>
    <row r="341" customFormat="false" ht="12.75" hidden="false" customHeight="false" outlineLevel="0" collapsed="false">
      <c r="A341" s="227"/>
      <c r="B341" s="228"/>
      <c r="C341" s="228"/>
      <c r="D341" s="258"/>
    </row>
    <row r="342" customFormat="false" ht="12.75" hidden="false" customHeight="false" outlineLevel="0" collapsed="false">
      <c r="A342" s="227"/>
      <c r="B342" s="228"/>
      <c r="C342" s="228"/>
      <c r="D342" s="258"/>
    </row>
    <row r="343" customFormat="false" ht="12.75" hidden="false" customHeight="false" outlineLevel="0" collapsed="false">
      <c r="A343" s="227"/>
      <c r="B343" s="228"/>
      <c r="C343" s="228"/>
      <c r="D343" s="258"/>
    </row>
    <row r="344" customFormat="false" ht="12.75" hidden="false" customHeight="false" outlineLevel="0" collapsed="false">
      <c r="A344" s="227"/>
      <c r="B344" s="228"/>
      <c r="C344" s="228"/>
      <c r="D344" s="258"/>
    </row>
    <row r="345" customFormat="false" ht="12.75" hidden="false" customHeight="false" outlineLevel="0" collapsed="false">
      <c r="A345" s="227"/>
      <c r="B345" s="228"/>
      <c r="C345" s="228"/>
      <c r="D345" s="258"/>
    </row>
    <row r="346" customFormat="false" ht="12.75" hidden="false" customHeight="false" outlineLevel="0" collapsed="false">
      <c r="A346" s="227"/>
      <c r="B346" s="228"/>
      <c r="C346" s="228"/>
      <c r="D346" s="258"/>
    </row>
    <row r="347" customFormat="false" ht="12.75" hidden="false" customHeight="false" outlineLevel="0" collapsed="false">
      <c r="A347" s="227"/>
      <c r="B347" s="228"/>
      <c r="C347" s="228"/>
      <c r="D347" s="258"/>
    </row>
    <row r="348" customFormat="false" ht="12.75" hidden="false" customHeight="false" outlineLevel="0" collapsed="false">
      <c r="A348" s="227"/>
      <c r="B348" s="228"/>
      <c r="C348" s="228"/>
      <c r="D348" s="258"/>
    </row>
    <row r="349" customFormat="false" ht="12.75" hidden="false" customHeight="false" outlineLevel="0" collapsed="false">
      <c r="A349" s="227"/>
      <c r="B349" s="228"/>
      <c r="C349" s="228"/>
      <c r="D349" s="258"/>
    </row>
    <row r="350" customFormat="false" ht="12.75" hidden="false" customHeight="false" outlineLevel="0" collapsed="false">
      <c r="A350" s="227"/>
      <c r="B350" s="228"/>
      <c r="C350" s="228"/>
      <c r="D350" s="258"/>
    </row>
    <row r="351" customFormat="false" ht="12.75" hidden="false" customHeight="false" outlineLevel="0" collapsed="false">
      <c r="A351" s="227"/>
      <c r="B351" s="228"/>
      <c r="C351" s="228"/>
      <c r="D351" s="258"/>
    </row>
    <row r="352" customFormat="false" ht="12.75" hidden="false" customHeight="false" outlineLevel="0" collapsed="false">
      <c r="A352" s="227"/>
      <c r="B352" s="228"/>
      <c r="C352" s="228"/>
      <c r="D352" s="258"/>
    </row>
    <row r="353" customFormat="false" ht="12.75" hidden="false" customHeight="false" outlineLevel="0" collapsed="false">
      <c r="A353" s="227"/>
      <c r="B353" s="228"/>
      <c r="C353" s="228"/>
      <c r="D353" s="258"/>
    </row>
    <row r="354" customFormat="false" ht="12.75" hidden="false" customHeight="false" outlineLevel="0" collapsed="false">
      <c r="A354" s="227"/>
      <c r="B354" s="228"/>
      <c r="C354" s="228"/>
      <c r="D354" s="258"/>
    </row>
    <row r="355" customFormat="false" ht="12.75" hidden="false" customHeight="false" outlineLevel="0" collapsed="false">
      <c r="A355" s="227"/>
      <c r="B355" s="228"/>
      <c r="C355" s="228"/>
      <c r="D355" s="258"/>
    </row>
    <row r="356" customFormat="false" ht="12.75" hidden="false" customHeight="false" outlineLevel="0" collapsed="false">
      <c r="A356" s="227"/>
      <c r="B356" s="228"/>
      <c r="C356" s="228"/>
      <c r="D356" s="258"/>
    </row>
    <row r="357" customFormat="false" ht="12.75" hidden="false" customHeight="false" outlineLevel="0" collapsed="false">
      <c r="A357" s="227"/>
      <c r="B357" s="228"/>
      <c r="C357" s="228"/>
      <c r="D357" s="258"/>
    </row>
    <row r="358" customFormat="false" ht="12.75" hidden="false" customHeight="false" outlineLevel="0" collapsed="false">
      <c r="A358" s="227"/>
      <c r="B358" s="228"/>
      <c r="C358" s="228"/>
      <c r="D358" s="258"/>
    </row>
    <row r="359" customFormat="false" ht="12.75" hidden="false" customHeight="false" outlineLevel="0" collapsed="false">
      <c r="A359" s="227"/>
      <c r="B359" s="228"/>
      <c r="C359" s="228"/>
      <c r="D359" s="258"/>
    </row>
    <row r="360" customFormat="false" ht="12.75" hidden="false" customHeight="false" outlineLevel="0" collapsed="false">
      <c r="A360" s="227"/>
      <c r="B360" s="228"/>
      <c r="C360" s="228"/>
      <c r="D360" s="258"/>
    </row>
    <row r="361" customFormat="false" ht="12.75" hidden="false" customHeight="false" outlineLevel="0" collapsed="false">
      <c r="A361" s="227"/>
      <c r="B361" s="228"/>
      <c r="C361" s="228"/>
      <c r="D361" s="258"/>
    </row>
    <row r="362" customFormat="false" ht="12.75" hidden="false" customHeight="false" outlineLevel="0" collapsed="false">
      <c r="A362" s="227"/>
      <c r="B362" s="228"/>
      <c r="C362" s="228"/>
      <c r="D362" s="258"/>
    </row>
    <row r="363" customFormat="false" ht="12.75" hidden="false" customHeight="false" outlineLevel="0" collapsed="false">
      <c r="A363" s="227"/>
      <c r="B363" s="228"/>
      <c r="C363" s="228"/>
      <c r="D363" s="258"/>
    </row>
    <row r="364" customFormat="false" ht="12.75" hidden="false" customHeight="false" outlineLevel="0" collapsed="false">
      <c r="A364" s="227"/>
      <c r="B364" s="228"/>
      <c r="C364" s="228"/>
      <c r="D364" s="258"/>
    </row>
    <row r="365" customFormat="false" ht="12.75" hidden="false" customHeight="false" outlineLevel="0" collapsed="false">
      <c r="A365" s="227"/>
      <c r="B365" s="228"/>
      <c r="C365" s="228"/>
      <c r="D365" s="258"/>
    </row>
    <row r="366" customFormat="false" ht="12.75" hidden="false" customHeight="false" outlineLevel="0" collapsed="false">
      <c r="A366" s="227"/>
      <c r="B366" s="228"/>
      <c r="C366" s="228"/>
      <c r="D366" s="258"/>
    </row>
    <row r="367" customFormat="false" ht="12.75" hidden="false" customHeight="false" outlineLevel="0" collapsed="false">
      <c r="A367" s="227"/>
      <c r="B367" s="228"/>
      <c r="C367" s="228"/>
      <c r="D367" s="258"/>
    </row>
    <row r="368" customFormat="false" ht="12.75" hidden="false" customHeight="false" outlineLevel="0" collapsed="false">
      <c r="A368" s="227"/>
      <c r="B368" s="228"/>
      <c r="C368" s="228"/>
      <c r="D368" s="258"/>
    </row>
    <row r="369" customFormat="false" ht="12.75" hidden="false" customHeight="false" outlineLevel="0" collapsed="false">
      <c r="A369" s="227"/>
      <c r="B369" s="228"/>
      <c r="C369" s="228"/>
      <c r="D369" s="258"/>
    </row>
    <row r="370" customFormat="false" ht="12.75" hidden="false" customHeight="false" outlineLevel="0" collapsed="false">
      <c r="A370" s="227"/>
      <c r="B370" s="228"/>
      <c r="C370" s="228"/>
      <c r="D370" s="258"/>
    </row>
    <row r="371" customFormat="false" ht="12.75" hidden="false" customHeight="false" outlineLevel="0" collapsed="false">
      <c r="A371" s="227"/>
      <c r="B371" s="228"/>
      <c r="C371" s="228"/>
      <c r="D371" s="258"/>
    </row>
    <row r="372" customFormat="false" ht="12.75" hidden="false" customHeight="false" outlineLevel="0" collapsed="false">
      <c r="A372" s="227"/>
      <c r="B372" s="228"/>
      <c r="C372" s="228"/>
      <c r="D372" s="258"/>
    </row>
    <row r="373" customFormat="false" ht="12.75" hidden="false" customHeight="false" outlineLevel="0" collapsed="false">
      <c r="A373" s="227"/>
      <c r="B373" s="228"/>
      <c r="C373" s="228"/>
      <c r="D373" s="258"/>
    </row>
    <row r="374" customFormat="false" ht="12.75" hidden="false" customHeight="false" outlineLevel="0" collapsed="false">
      <c r="A374" s="227"/>
      <c r="B374" s="228"/>
      <c r="C374" s="228"/>
      <c r="D374" s="258"/>
    </row>
    <row r="375" customFormat="false" ht="12.75" hidden="false" customHeight="false" outlineLevel="0" collapsed="false">
      <c r="A375" s="227"/>
      <c r="B375" s="228"/>
      <c r="C375" s="228"/>
      <c r="D375" s="258"/>
    </row>
    <row r="376" customFormat="false" ht="12.75" hidden="false" customHeight="false" outlineLevel="0" collapsed="false">
      <c r="A376" s="227"/>
      <c r="B376" s="228"/>
      <c r="C376" s="228"/>
      <c r="D376" s="258"/>
    </row>
    <row r="377" customFormat="false" ht="12.75" hidden="false" customHeight="false" outlineLevel="0" collapsed="false">
      <c r="A377" s="227"/>
      <c r="B377" s="228"/>
      <c r="C377" s="228"/>
      <c r="D377" s="258"/>
    </row>
    <row r="378" customFormat="false" ht="12.75" hidden="false" customHeight="false" outlineLevel="0" collapsed="false">
      <c r="A378" s="227"/>
      <c r="B378" s="228"/>
      <c r="C378" s="228"/>
      <c r="D378" s="258"/>
    </row>
    <row r="379" customFormat="false" ht="12.75" hidden="false" customHeight="false" outlineLevel="0" collapsed="false">
      <c r="A379" s="227"/>
      <c r="B379" s="228"/>
      <c r="C379" s="228"/>
      <c r="D379" s="258"/>
    </row>
    <row r="380" customFormat="false" ht="12.75" hidden="false" customHeight="false" outlineLevel="0" collapsed="false">
      <c r="A380" s="227"/>
      <c r="B380" s="228"/>
      <c r="C380" s="228"/>
      <c r="D380" s="258"/>
    </row>
    <row r="381" customFormat="false" ht="12.75" hidden="false" customHeight="false" outlineLevel="0" collapsed="false">
      <c r="A381" s="227"/>
      <c r="B381" s="228"/>
      <c r="C381" s="228"/>
      <c r="D381" s="258"/>
    </row>
    <row r="382" customFormat="false" ht="12.75" hidden="false" customHeight="false" outlineLevel="0" collapsed="false">
      <c r="A382" s="227"/>
      <c r="B382" s="228"/>
      <c r="C382" s="228"/>
      <c r="D382" s="258"/>
    </row>
    <row r="383" customFormat="false" ht="12.75" hidden="false" customHeight="false" outlineLevel="0" collapsed="false">
      <c r="A383" s="227"/>
      <c r="B383" s="228"/>
      <c r="C383" s="228"/>
      <c r="D383" s="258"/>
    </row>
    <row r="384" customFormat="false" ht="12.75" hidden="false" customHeight="false" outlineLevel="0" collapsed="false">
      <c r="A384" s="227"/>
      <c r="B384" s="228"/>
      <c r="C384" s="228"/>
      <c r="D384" s="258"/>
    </row>
    <row r="385" customFormat="false" ht="12.75" hidden="false" customHeight="false" outlineLevel="0" collapsed="false">
      <c r="A385" s="227"/>
      <c r="B385" s="228"/>
      <c r="C385" s="228"/>
      <c r="D385" s="258"/>
    </row>
    <row r="386" customFormat="false" ht="12.75" hidden="false" customHeight="false" outlineLevel="0" collapsed="false">
      <c r="A386" s="227"/>
      <c r="B386" s="228"/>
      <c r="C386" s="228"/>
      <c r="D386" s="258"/>
    </row>
    <row r="387" customFormat="false" ht="12.75" hidden="false" customHeight="false" outlineLevel="0" collapsed="false">
      <c r="A387" s="227"/>
      <c r="B387" s="228"/>
      <c r="C387" s="228"/>
      <c r="D387" s="258"/>
    </row>
    <row r="388" customFormat="false" ht="12.75" hidden="false" customHeight="false" outlineLevel="0" collapsed="false">
      <c r="A388" s="227"/>
      <c r="B388" s="228"/>
      <c r="C388" s="228"/>
      <c r="D388" s="258"/>
    </row>
    <row r="389" customFormat="false" ht="12.75" hidden="false" customHeight="false" outlineLevel="0" collapsed="false">
      <c r="A389" s="227"/>
      <c r="B389" s="228"/>
      <c r="C389" s="228"/>
      <c r="D389" s="258"/>
    </row>
    <row r="390" customFormat="false" ht="12.75" hidden="false" customHeight="false" outlineLevel="0" collapsed="false">
      <c r="A390" s="227"/>
      <c r="B390" s="228"/>
      <c r="C390" s="228"/>
      <c r="D390" s="258"/>
    </row>
    <row r="391" customFormat="false" ht="12.75" hidden="false" customHeight="false" outlineLevel="0" collapsed="false">
      <c r="A391" s="227"/>
      <c r="B391" s="228"/>
      <c r="C391" s="228"/>
      <c r="D391" s="258"/>
    </row>
    <row r="392" customFormat="false" ht="12.75" hidden="false" customHeight="false" outlineLevel="0" collapsed="false">
      <c r="A392" s="227"/>
      <c r="B392" s="228"/>
      <c r="C392" s="228"/>
      <c r="D392" s="258"/>
    </row>
    <row r="393" customFormat="false" ht="12.75" hidden="false" customHeight="false" outlineLevel="0" collapsed="false">
      <c r="A393" s="227"/>
      <c r="B393" s="228"/>
      <c r="C393" s="228"/>
      <c r="D393" s="258"/>
    </row>
    <row r="394" customFormat="false" ht="12.75" hidden="false" customHeight="false" outlineLevel="0" collapsed="false">
      <c r="A394" s="227"/>
      <c r="B394" s="228"/>
      <c r="C394" s="228"/>
      <c r="D394" s="258"/>
    </row>
    <row r="395" customFormat="false" ht="12.75" hidden="false" customHeight="false" outlineLevel="0" collapsed="false">
      <c r="A395" s="227"/>
      <c r="B395" s="228"/>
      <c r="C395" s="228"/>
      <c r="D395" s="258"/>
    </row>
    <row r="396" customFormat="false" ht="12.75" hidden="false" customHeight="false" outlineLevel="0" collapsed="false">
      <c r="A396" s="227"/>
      <c r="B396" s="228"/>
      <c r="C396" s="228"/>
      <c r="D396" s="258"/>
    </row>
    <row r="397" customFormat="false" ht="12.75" hidden="false" customHeight="false" outlineLevel="0" collapsed="false">
      <c r="A397" s="227"/>
      <c r="B397" s="228"/>
      <c r="C397" s="228"/>
      <c r="D397" s="258"/>
    </row>
    <row r="398" customFormat="false" ht="12.75" hidden="false" customHeight="false" outlineLevel="0" collapsed="false">
      <c r="A398" s="227"/>
      <c r="B398" s="228"/>
      <c r="C398" s="228"/>
      <c r="D398" s="258"/>
    </row>
    <row r="399" customFormat="false" ht="12.75" hidden="false" customHeight="false" outlineLevel="0" collapsed="false">
      <c r="A399" s="227"/>
      <c r="B399" s="228"/>
      <c r="C399" s="228"/>
      <c r="D399" s="258"/>
    </row>
    <row r="400" customFormat="false" ht="12.75" hidden="false" customHeight="false" outlineLevel="0" collapsed="false">
      <c r="A400" s="227"/>
      <c r="B400" s="228"/>
      <c r="C400" s="228"/>
      <c r="D400" s="258"/>
    </row>
    <row r="401" customFormat="false" ht="12.75" hidden="false" customHeight="false" outlineLevel="0" collapsed="false">
      <c r="A401" s="227"/>
      <c r="B401" s="228"/>
      <c r="C401" s="228"/>
      <c r="D401" s="258"/>
    </row>
    <row r="402" customFormat="false" ht="12.75" hidden="false" customHeight="false" outlineLevel="0" collapsed="false">
      <c r="A402" s="227"/>
      <c r="B402" s="228"/>
      <c r="C402" s="228"/>
      <c r="D402" s="258"/>
    </row>
    <row r="403" customFormat="false" ht="12.75" hidden="false" customHeight="false" outlineLevel="0" collapsed="false">
      <c r="A403" s="227"/>
      <c r="B403" s="228"/>
      <c r="C403" s="228"/>
      <c r="D403" s="258"/>
    </row>
    <row r="404" customFormat="false" ht="12.75" hidden="false" customHeight="false" outlineLevel="0" collapsed="false">
      <c r="A404" s="227"/>
      <c r="B404" s="228"/>
      <c r="C404" s="228"/>
      <c r="D404" s="258"/>
    </row>
    <row r="405" customFormat="false" ht="12.75" hidden="false" customHeight="false" outlineLevel="0" collapsed="false">
      <c r="A405" s="227"/>
      <c r="B405" s="228"/>
      <c r="C405" s="228"/>
      <c r="D405" s="258"/>
    </row>
    <row r="406" customFormat="false" ht="12.75" hidden="false" customHeight="false" outlineLevel="0" collapsed="false">
      <c r="A406" s="227"/>
      <c r="B406" s="228"/>
      <c r="C406" s="228"/>
      <c r="D406" s="258"/>
    </row>
    <row r="407" customFormat="false" ht="12.75" hidden="false" customHeight="false" outlineLevel="0" collapsed="false">
      <c r="A407" s="227"/>
      <c r="B407" s="228"/>
      <c r="C407" s="228"/>
      <c r="D407" s="258"/>
    </row>
    <row r="408" customFormat="false" ht="12.75" hidden="false" customHeight="false" outlineLevel="0" collapsed="false">
      <c r="A408" s="227"/>
      <c r="B408" s="228"/>
      <c r="C408" s="228"/>
      <c r="D408" s="258"/>
    </row>
    <row r="409" customFormat="false" ht="12.75" hidden="false" customHeight="false" outlineLevel="0" collapsed="false">
      <c r="A409" s="227"/>
      <c r="B409" s="228"/>
      <c r="C409" s="228"/>
      <c r="D409" s="258"/>
    </row>
    <row r="410" customFormat="false" ht="12.75" hidden="false" customHeight="false" outlineLevel="0" collapsed="false">
      <c r="A410" s="227"/>
      <c r="B410" s="228"/>
      <c r="C410" s="228"/>
      <c r="D410" s="258"/>
    </row>
    <row r="411" customFormat="false" ht="12.75" hidden="false" customHeight="false" outlineLevel="0" collapsed="false">
      <c r="A411" s="227"/>
      <c r="B411" s="228"/>
      <c r="C411" s="228"/>
      <c r="D411" s="258"/>
    </row>
    <row r="412" customFormat="false" ht="12.75" hidden="false" customHeight="false" outlineLevel="0" collapsed="false">
      <c r="A412" s="227"/>
      <c r="B412" s="228"/>
      <c r="C412" s="228"/>
      <c r="D412" s="258"/>
    </row>
    <row r="413" customFormat="false" ht="12.75" hidden="false" customHeight="false" outlineLevel="0" collapsed="false">
      <c r="A413" s="227"/>
      <c r="B413" s="228"/>
      <c r="C413" s="228"/>
      <c r="D413" s="258"/>
    </row>
    <row r="414" customFormat="false" ht="12.75" hidden="false" customHeight="false" outlineLevel="0" collapsed="false">
      <c r="A414" s="227"/>
      <c r="B414" s="228"/>
      <c r="C414" s="228"/>
      <c r="D414" s="258"/>
    </row>
    <row r="415" customFormat="false" ht="12.75" hidden="false" customHeight="false" outlineLevel="0" collapsed="false">
      <c r="A415" s="227"/>
      <c r="B415" s="228"/>
      <c r="C415" s="228"/>
      <c r="D415" s="258"/>
    </row>
    <row r="416" customFormat="false" ht="12.75" hidden="false" customHeight="false" outlineLevel="0" collapsed="false">
      <c r="A416" s="227"/>
      <c r="B416" s="228"/>
      <c r="C416" s="228"/>
      <c r="D416" s="258"/>
    </row>
    <row r="417" customFormat="false" ht="12.75" hidden="false" customHeight="false" outlineLevel="0" collapsed="false">
      <c r="A417" s="227"/>
      <c r="B417" s="228"/>
      <c r="C417" s="228"/>
      <c r="D417" s="258"/>
    </row>
    <row r="418" customFormat="false" ht="12.75" hidden="false" customHeight="false" outlineLevel="0" collapsed="false">
      <c r="A418" s="227"/>
      <c r="B418" s="228"/>
      <c r="C418" s="228"/>
      <c r="D418" s="258"/>
    </row>
    <row r="419" customFormat="false" ht="12.75" hidden="false" customHeight="false" outlineLevel="0" collapsed="false">
      <c r="A419" s="227"/>
      <c r="B419" s="228"/>
      <c r="C419" s="228"/>
      <c r="D419" s="258"/>
    </row>
    <row r="420" customFormat="false" ht="12.75" hidden="false" customHeight="false" outlineLevel="0" collapsed="false">
      <c r="A420" s="227"/>
      <c r="B420" s="228"/>
      <c r="C420" s="228"/>
      <c r="D420" s="258"/>
    </row>
    <row r="421" customFormat="false" ht="12.75" hidden="false" customHeight="false" outlineLevel="0" collapsed="false">
      <c r="A421" s="227"/>
      <c r="B421" s="228"/>
      <c r="C421" s="228"/>
      <c r="D421" s="258"/>
    </row>
    <row r="422" customFormat="false" ht="12.75" hidden="false" customHeight="false" outlineLevel="0" collapsed="false">
      <c r="A422" s="227"/>
      <c r="B422" s="228"/>
      <c r="C422" s="228"/>
      <c r="D422" s="258"/>
    </row>
    <row r="423" customFormat="false" ht="12.75" hidden="false" customHeight="false" outlineLevel="0" collapsed="false">
      <c r="A423" s="227"/>
      <c r="B423" s="228"/>
      <c r="C423" s="228"/>
      <c r="D423" s="258"/>
    </row>
    <row r="424" customFormat="false" ht="12.75" hidden="false" customHeight="false" outlineLevel="0" collapsed="false">
      <c r="A424" s="227"/>
      <c r="B424" s="228"/>
      <c r="C424" s="228"/>
      <c r="D424" s="258"/>
    </row>
    <row r="425" customFormat="false" ht="12.75" hidden="false" customHeight="false" outlineLevel="0" collapsed="false">
      <c r="A425" s="227"/>
      <c r="B425" s="228"/>
      <c r="C425" s="228"/>
      <c r="D425" s="258"/>
    </row>
    <row r="426" customFormat="false" ht="12.75" hidden="false" customHeight="false" outlineLevel="0" collapsed="false">
      <c r="A426" s="227"/>
      <c r="B426" s="228"/>
      <c r="C426" s="228"/>
      <c r="D426" s="258"/>
    </row>
    <row r="427" customFormat="false" ht="12.75" hidden="false" customHeight="false" outlineLevel="0" collapsed="false">
      <c r="A427" s="227"/>
      <c r="B427" s="228"/>
      <c r="C427" s="228"/>
      <c r="D427" s="258"/>
    </row>
    <row r="428" customFormat="false" ht="12.75" hidden="false" customHeight="false" outlineLevel="0" collapsed="false">
      <c r="A428" s="227"/>
      <c r="B428" s="228"/>
      <c r="C428" s="228"/>
      <c r="D428" s="258"/>
    </row>
    <row r="429" customFormat="false" ht="12.75" hidden="false" customHeight="false" outlineLevel="0" collapsed="false">
      <c r="A429" s="227"/>
      <c r="B429" s="228"/>
      <c r="C429" s="228"/>
      <c r="D429" s="258"/>
    </row>
    <row r="430" customFormat="false" ht="12.75" hidden="false" customHeight="false" outlineLevel="0" collapsed="false">
      <c r="A430" s="227"/>
      <c r="B430" s="228"/>
      <c r="C430" s="228"/>
      <c r="D430" s="258"/>
    </row>
    <row r="431" customFormat="false" ht="12.75" hidden="false" customHeight="false" outlineLevel="0" collapsed="false">
      <c r="A431" s="227"/>
      <c r="B431" s="228"/>
      <c r="C431" s="228"/>
      <c r="D431" s="258"/>
    </row>
    <row r="432" customFormat="false" ht="12.75" hidden="false" customHeight="false" outlineLevel="0" collapsed="false">
      <c r="A432" s="227"/>
      <c r="B432" s="228"/>
      <c r="C432" s="228"/>
      <c r="D432" s="258"/>
    </row>
    <row r="433" customFormat="false" ht="12.75" hidden="false" customHeight="false" outlineLevel="0" collapsed="false">
      <c r="A433" s="227"/>
      <c r="B433" s="228"/>
      <c r="C433" s="228"/>
      <c r="D433" s="258"/>
    </row>
    <row r="434" customFormat="false" ht="12.75" hidden="false" customHeight="false" outlineLevel="0" collapsed="false">
      <c r="A434" s="227"/>
      <c r="B434" s="228"/>
      <c r="C434" s="228"/>
      <c r="D434" s="258"/>
    </row>
    <row r="435" customFormat="false" ht="12.75" hidden="false" customHeight="false" outlineLevel="0" collapsed="false">
      <c r="A435" s="227"/>
      <c r="B435" s="228"/>
      <c r="C435" s="228"/>
      <c r="D435" s="258"/>
    </row>
    <row r="436" customFormat="false" ht="12.75" hidden="false" customHeight="false" outlineLevel="0" collapsed="false">
      <c r="A436" s="227"/>
      <c r="B436" s="228"/>
      <c r="C436" s="228"/>
      <c r="D436" s="258"/>
    </row>
    <row r="437" customFormat="false" ht="12.75" hidden="false" customHeight="false" outlineLevel="0" collapsed="false">
      <c r="A437" s="227"/>
      <c r="B437" s="228"/>
      <c r="C437" s="228"/>
      <c r="D437" s="258"/>
    </row>
    <row r="438" customFormat="false" ht="12.75" hidden="false" customHeight="false" outlineLevel="0" collapsed="false">
      <c r="A438" s="227"/>
      <c r="B438" s="228"/>
      <c r="C438" s="228"/>
      <c r="D438" s="258"/>
    </row>
    <row r="439" customFormat="false" ht="12.75" hidden="false" customHeight="false" outlineLevel="0" collapsed="false">
      <c r="A439" s="227"/>
      <c r="B439" s="228"/>
      <c r="C439" s="228"/>
      <c r="D439" s="258"/>
    </row>
    <row r="440" customFormat="false" ht="12.75" hidden="false" customHeight="false" outlineLevel="0" collapsed="false">
      <c r="A440" s="227"/>
      <c r="B440" s="228"/>
      <c r="C440" s="228"/>
      <c r="D440" s="258"/>
    </row>
    <row r="441" customFormat="false" ht="12.75" hidden="false" customHeight="false" outlineLevel="0" collapsed="false">
      <c r="A441" s="227"/>
      <c r="B441" s="228"/>
      <c r="C441" s="228"/>
      <c r="D441" s="258"/>
    </row>
    <row r="442" customFormat="false" ht="12.75" hidden="false" customHeight="false" outlineLevel="0" collapsed="false">
      <c r="A442" s="227"/>
      <c r="B442" s="228"/>
      <c r="C442" s="228"/>
      <c r="D442" s="258"/>
    </row>
    <row r="443" customFormat="false" ht="12.75" hidden="false" customHeight="false" outlineLevel="0" collapsed="false">
      <c r="A443" s="227"/>
      <c r="B443" s="228"/>
      <c r="C443" s="228"/>
      <c r="D443" s="258"/>
    </row>
    <row r="444" customFormat="false" ht="12.75" hidden="false" customHeight="false" outlineLevel="0" collapsed="false">
      <c r="A444" s="227"/>
      <c r="B444" s="228"/>
      <c r="C444" s="228"/>
      <c r="D444" s="258"/>
    </row>
    <row r="445" customFormat="false" ht="12.75" hidden="false" customHeight="false" outlineLevel="0" collapsed="false">
      <c r="A445" s="227"/>
      <c r="B445" s="228"/>
      <c r="C445" s="228"/>
      <c r="D445" s="258"/>
    </row>
    <row r="446" customFormat="false" ht="12.75" hidden="false" customHeight="false" outlineLevel="0" collapsed="false">
      <c r="A446" s="227"/>
      <c r="B446" s="228"/>
      <c r="C446" s="228"/>
      <c r="D446" s="258"/>
    </row>
    <row r="447" customFormat="false" ht="12.75" hidden="false" customHeight="false" outlineLevel="0" collapsed="false">
      <c r="A447" s="227"/>
      <c r="B447" s="228"/>
      <c r="C447" s="228"/>
      <c r="D447" s="258"/>
    </row>
    <row r="448" customFormat="false" ht="12.75" hidden="false" customHeight="false" outlineLevel="0" collapsed="false">
      <c r="A448" s="227"/>
      <c r="B448" s="228"/>
      <c r="C448" s="228"/>
      <c r="D448" s="258"/>
    </row>
    <row r="449" customFormat="false" ht="12.75" hidden="false" customHeight="false" outlineLevel="0" collapsed="false">
      <c r="A449" s="227"/>
      <c r="B449" s="228"/>
      <c r="C449" s="228"/>
      <c r="D449" s="258"/>
    </row>
    <row r="450" customFormat="false" ht="12.75" hidden="false" customHeight="false" outlineLevel="0" collapsed="false">
      <c r="A450" s="227"/>
      <c r="B450" s="228"/>
      <c r="C450" s="228"/>
      <c r="D450" s="258"/>
    </row>
    <row r="451" customFormat="false" ht="12.75" hidden="false" customHeight="false" outlineLevel="0" collapsed="false">
      <c r="A451" s="227"/>
      <c r="B451" s="228"/>
      <c r="C451" s="228"/>
      <c r="D451" s="258"/>
    </row>
    <row r="452" customFormat="false" ht="12.75" hidden="false" customHeight="false" outlineLevel="0" collapsed="false">
      <c r="A452" s="227"/>
      <c r="B452" s="228"/>
      <c r="C452" s="228"/>
      <c r="D452" s="258"/>
    </row>
    <row r="453" customFormat="false" ht="12.75" hidden="false" customHeight="false" outlineLevel="0" collapsed="false">
      <c r="A453" s="227"/>
      <c r="B453" s="228"/>
      <c r="C453" s="228"/>
      <c r="D453" s="258"/>
    </row>
    <row r="454" customFormat="false" ht="12.75" hidden="false" customHeight="false" outlineLevel="0" collapsed="false">
      <c r="A454" s="227"/>
      <c r="B454" s="228"/>
      <c r="C454" s="228"/>
      <c r="D454" s="258"/>
    </row>
    <row r="455" customFormat="false" ht="12.75" hidden="false" customHeight="false" outlineLevel="0" collapsed="false">
      <c r="A455" s="227"/>
      <c r="B455" s="228"/>
      <c r="C455" s="228"/>
      <c r="D455" s="258"/>
    </row>
    <row r="456" customFormat="false" ht="12.75" hidden="false" customHeight="false" outlineLevel="0" collapsed="false">
      <c r="A456" s="227"/>
      <c r="B456" s="228"/>
      <c r="C456" s="228"/>
      <c r="D456" s="258"/>
    </row>
    <row r="457" customFormat="false" ht="12.75" hidden="false" customHeight="false" outlineLevel="0" collapsed="false">
      <c r="A457" s="227"/>
      <c r="B457" s="228"/>
      <c r="C457" s="228"/>
      <c r="D457" s="258"/>
    </row>
    <row r="458" customFormat="false" ht="12.75" hidden="false" customHeight="false" outlineLevel="0" collapsed="false">
      <c r="A458" s="227"/>
      <c r="B458" s="228"/>
      <c r="C458" s="228"/>
      <c r="D458" s="258"/>
    </row>
    <row r="459" customFormat="false" ht="12.75" hidden="false" customHeight="false" outlineLevel="0" collapsed="false">
      <c r="A459" s="227"/>
      <c r="B459" s="228"/>
      <c r="C459" s="228"/>
      <c r="D459" s="258"/>
    </row>
    <row r="460" customFormat="false" ht="12.75" hidden="false" customHeight="false" outlineLevel="0" collapsed="false">
      <c r="A460" s="227"/>
      <c r="B460" s="228"/>
      <c r="C460" s="228"/>
      <c r="D460" s="258"/>
    </row>
    <row r="461" customFormat="false" ht="12.75" hidden="false" customHeight="false" outlineLevel="0" collapsed="false">
      <c r="A461" s="227"/>
      <c r="B461" s="228"/>
      <c r="C461" s="228"/>
      <c r="D461" s="258"/>
    </row>
    <row r="462" customFormat="false" ht="12.75" hidden="false" customHeight="false" outlineLevel="0" collapsed="false">
      <c r="A462" s="227"/>
      <c r="B462" s="228"/>
      <c r="C462" s="228"/>
      <c r="D462" s="258"/>
    </row>
    <row r="463" customFormat="false" ht="12.75" hidden="false" customHeight="false" outlineLevel="0" collapsed="false">
      <c r="A463" s="227"/>
      <c r="B463" s="228"/>
      <c r="C463" s="228"/>
      <c r="D463" s="258"/>
    </row>
    <row r="464" customFormat="false" ht="12.75" hidden="false" customHeight="false" outlineLevel="0" collapsed="false">
      <c r="A464" s="227"/>
      <c r="B464" s="228"/>
      <c r="C464" s="228"/>
      <c r="D464" s="258"/>
    </row>
    <row r="465" customFormat="false" ht="12.75" hidden="false" customHeight="false" outlineLevel="0" collapsed="false">
      <c r="A465" s="227"/>
      <c r="B465" s="228"/>
      <c r="C465" s="228"/>
      <c r="D465" s="258"/>
    </row>
    <row r="466" customFormat="false" ht="12.75" hidden="false" customHeight="false" outlineLevel="0" collapsed="false">
      <c r="A466" s="227"/>
      <c r="B466" s="228"/>
      <c r="C466" s="228"/>
      <c r="D466" s="258"/>
    </row>
    <row r="467" customFormat="false" ht="12.75" hidden="false" customHeight="false" outlineLevel="0" collapsed="false">
      <c r="A467" s="227"/>
      <c r="B467" s="228"/>
      <c r="C467" s="228"/>
      <c r="D467" s="258"/>
    </row>
    <row r="468" customFormat="false" ht="12.75" hidden="false" customHeight="false" outlineLevel="0" collapsed="false">
      <c r="A468" s="227"/>
      <c r="B468" s="228"/>
      <c r="C468" s="228"/>
      <c r="D468" s="258"/>
    </row>
    <row r="469" customFormat="false" ht="12.75" hidden="false" customHeight="false" outlineLevel="0" collapsed="false">
      <c r="A469" s="227"/>
      <c r="B469" s="228"/>
      <c r="C469" s="228"/>
      <c r="D469" s="258"/>
    </row>
    <row r="470" customFormat="false" ht="12.75" hidden="false" customHeight="false" outlineLevel="0" collapsed="false">
      <c r="A470" s="227"/>
      <c r="B470" s="228"/>
      <c r="C470" s="228"/>
      <c r="D470" s="258"/>
    </row>
    <row r="471" customFormat="false" ht="12.75" hidden="false" customHeight="false" outlineLevel="0" collapsed="false">
      <c r="A471" s="227"/>
      <c r="B471" s="228"/>
      <c r="C471" s="228"/>
      <c r="D471" s="258"/>
    </row>
    <row r="472" customFormat="false" ht="12.75" hidden="false" customHeight="false" outlineLevel="0" collapsed="false">
      <c r="A472" s="227"/>
      <c r="B472" s="228"/>
      <c r="C472" s="228"/>
      <c r="D472" s="258"/>
    </row>
    <row r="473" customFormat="false" ht="12.75" hidden="false" customHeight="false" outlineLevel="0" collapsed="false">
      <c r="A473" s="227"/>
      <c r="B473" s="228"/>
      <c r="C473" s="228"/>
      <c r="D473" s="258"/>
    </row>
    <row r="474" customFormat="false" ht="12.75" hidden="false" customHeight="false" outlineLevel="0" collapsed="false">
      <c r="A474" s="227"/>
      <c r="B474" s="228"/>
      <c r="C474" s="228"/>
      <c r="D474" s="258"/>
    </row>
    <row r="475" customFormat="false" ht="12.75" hidden="false" customHeight="false" outlineLevel="0" collapsed="false">
      <c r="A475" s="227"/>
      <c r="B475" s="228"/>
      <c r="C475" s="228"/>
      <c r="D475" s="258"/>
    </row>
    <row r="476" customFormat="false" ht="12.75" hidden="false" customHeight="false" outlineLevel="0" collapsed="false">
      <c r="A476" s="227"/>
      <c r="B476" s="228"/>
      <c r="C476" s="228"/>
      <c r="D476" s="258"/>
    </row>
    <row r="477" customFormat="false" ht="12.75" hidden="false" customHeight="false" outlineLevel="0" collapsed="false">
      <c r="A477" s="227"/>
      <c r="B477" s="228"/>
      <c r="C477" s="228"/>
      <c r="D477" s="258"/>
    </row>
    <row r="478" customFormat="false" ht="12.75" hidden="false" customHeight="false" outlineLevel="0" collapsed="false">
      <c r="A478" s="227"/>
      <c r="B478" s="228"/>
      <c r="C478" s="228"/>
      <c r="D478" s="258"/>
    </row>
    <row r="479" customFormat="false" ht="12.75" hidden="false" customHeight="false" outlineLevel="0" collapsed="false">
      <c r="A479" s="227"/>
      <c r="B479" s="228"/>
      <c r="C479" s="228"/>
      <c r="D479" s="258"/>
    </row>
    <row r="480" customFormat="false" ht="12.75" hidden="false" customHeight="false" outlineLevel="0" collapsed="false">
      <c r="A480" s="227"/>
      <c r="B480" s="228"/>
      <c r="C480" s="228"/>
      <c r="D480" s="258"/>
    </row>
    <row r="481" customFormat="false" ht="12.75" hidden="false" customHeight="false" outlineLevel="0" collapsed="false">
      <c r="A481" s="227"/>
      <c r="B481" s="228"/>
      <c r="C481" s="228"/>
      <c r="D481" s="258"/>
    </row>
    <row r="482" customFormat="false" ht="12.75" hidden="false" customHeight="false" outlineLevel="0" collapsed="false">
      <c r="A482" s="227"/>
      <c r="B482" s="228"/>
      <c r="C482" s="228"/>
      <c r="D482" s="258"/>
    </row>
    <row r="483" customFormat="false" ht="12.75" hidden="false" customHeight="false" outlineLevel="0" collapsed="false">
      <c r="A483" s="227"/>
      <c r="B483" s="228"/>
      <c r="C483" s="228"/>
      <c r="D483" s="258"/>
    </row>
    <row r="484" customFormat="false" ht="12.75" hidden="false" customHeight="false" outlineLevel="0" collapsed="false">
      <c r="A484" s="227"/>
      <c r="B484" s="228"/>
      <c r="C484" s="228"/>
      <c r="D484" s="258"/>
    </row>
    <row r="485" customFormat="false" ht="12.75" hidden="false" customHeight="false" outlineLevel="0" collapsed="false">
      <c r="A485" s="227"/>
      <c r="B485" s="228"/>
      <c r="C485" s="228"/>
      <c r="D485" s="258"/>
    </row>
    <row r="486" customFormat="false" ht="12.75" hidden="false" customHeight="false" outlineLevel="0" collapsed="false">
      <c r="A486" s="227"/>
      <c r="B486" s="228"/>
      <c r="C486" s="228"/>
      <c r="D486" s="258"/>
    </row>
    <row r="487" customFormat="false" ht="12.75" hidden="false" customHeight="false" outlineLevel="0" collapsed="false">
      <c r="A487" s="227"/>
      <c r="B487" s="228"/>
      <c r="C487" s="228"/>
      <c r="D487" s="258"/>
    </row>
    <row r="488" customFormat="false" ht="12.75" hidden="false" customHeight="false" outlineLevel="0" collapsed="false">
      <c r="A488" s="227"/>
      <c r="B488" s="228"/>
      <c r="C488" s="228"/>
      <c r="D488" s="258"/>
    </row>
    <row r="489" customFormat="false" ht="12.75" hidden="false" customHeight="false" outlineLevel="0" collapsed="false">
      <c r="A489" s="227"/>
      <c r="B489" s="228"/>
      <c r="C489" s="228"/>
      <c r="D489" s="258"/>
    </row>
    <row r="490" customFormat="false" ht="12.75" hidden="false" customHeight="false" outlineLevel="0" collapsed="false">
      <c r="A490" s="227"/>
      <c r="B490" s="228"/>
      <c r="C490" s="228"/>
      <c r="D490" s="258"/>
    </row>
    <row r="491" customFormat="false" ht="12.75" hidden="false" customHeight="false" outlineLevel="0" collapsed="false">
      <c r="A491" s="227"/>
      <c r="B491" s="228"/>
      <c r="C491" s="228"/>
      <c r="D491" s="258"/>
    </row>
    <row r="492" customFormat="false" ht="12.75" hidden="false" customHeight="false" outlineLevel="0" collapsed="false">
      <c r="A492" s="227"/>
      <c r="B492" s="228"/>
      <c r="C492" s="228"/>
      <c r="D492" s="258"/>
    </row>
    <row r="493" customFormat="false" ht="12.75" hidden="false" customHeight="false" outlineLevel="0" collapsed="false">
      <c r="A493" s="227"/>
      <c r="B493" s="228"/>
      <c r="C493" s="228"/>
      <c r="D493" s="258"/>
    </row>
    <row r="494" customFormat="false" ht="12.75" hidden="false" customHeight="false" outlineLevel="0" collapsed="false">
      <c r="A494" s="227"/>
      <c r="B494" s="228"/>
      <c r="C494" s="228"/>
      <c r="D494" s="258"/>
    </row>
    <row r="495" customFormat="false" ht="12.75" hidden="false" customHeight="false" outlineLevel="0" collapsed="false">
      <c r="A495" s="227"/>
      <c r="B495" s="228"/>
      <c r="C495" s="228"/>
      <c r="D495" s="258"/>
    </row>
    <row r="496" customFormat="false" ht="12.75" hidden="false" customHeight="false" outlineLevel="0" collapsed="false">
      <c r="A496" s="227"/>
      <c r="B496" s="228"/>
      <c r="C496" s="228"/>
      <c r="D496" s="258"/>
    </row>
    <row r="497" customFormat="false" ht="12.75" hidden="false" customHeight="false" outlineLevel="0" collapsed="false">
      <c r="A497" s="227"/>
      <c r="B497" s="228"/>
      <c r="C497" s="228"/>
      <c r="D497" s="258"/>
    </row>
    <row r="498" customFormat="false" ht="12.75" hidden="false" customHeight="false" outlineLevel="0" collapsed="false">
      <c r="A498" s="227"/>
      <c r="B498" s="228"/>
      <c r="C498" s="228"/>
      <c r="D498" s="258"/>
    </row>
    <row r="499" customFormat="false" ht="12.75" hidden="false" customHeight="false" outlineLevel="0" collapsed="false">
      <c r="A499" s="227"/>
      <c r="B499" s="228"/>
      <c r="C499" s="228"/>
      <c r="D499" s="258"/>
    </row>
    <row r="500" customFormat="false" ht="12.75" hidden="false" customHeight="false" outlineLevel="0" collapsed="false">
      <c r="A500" s="227"/>
      <c r="B500" s="228"/>
      <c r="C500" s="228"/>
      <c r="D500" s="258"/>
    </row>
    <row r="501" customFormat="false" ht="12.75" hidden="false" customHeight="false" outlineLevel="0" collapsed="false">
      <c r="A501" s="227"/>
      <c r="B501" s="228"/>
      <c r="C501" s="228"/>
      <c r="D501" s="258"/>
    </row>
    <row r="502" customFormat="false" ht="12.75" hidden="false" customHeight="false" outlineLevel="0" collapsed="false">
      <c r="A502" s="227"/>
      <c r="B502" s="228"/>
      <c r="C502" s="228"/>
      <c r="D502" s="258"/>
    </row>
    <row r="503" customFormat="false" ht="12.75" hidden="false" customHeight="false" outlineLevel="0" collapsed="false">
      <c r="A503" s="227"/>
      <c r="B503" s="228"/>
      <c r="C503" s="228"/>
      <c r="D503" s="258"/>
    </row>
    <row r="504" customFormat="false" ht="12.75" hidden="false" customHeight="false" outlineLevel="0" collapsed="false">
      <c r="A504" s="227"/>
      <c r="B504" s="228"/>
      <c r="C504" s="228"/>
      <c r="D504" s="258"/>
    </row>
    <row r="505" customFormat="false" ht="12.75" hidden="false" customHeight="false" outlineLevel="0" collapsed="false">
      <c r="A505" s="227"/>
      <c r="B505" s="228"/>
      <c r="C505" s="228"/>
      <c r="D505" s="258"/>
    </row>
    <row r="506" customFormat="false" ht="12.75" hidden="false" customHeight="false" outlineLevel="0" collapsed="false">
      <c r="A506" s="227"/>
      <c r="B506" s="228"/>
      <c r="C506" s="228"/>
      <c r="D506" s="258"/>
    </row>
    <row r="507" customFormat="false" ht="12.75" hidden="false" customHeight="false" outlineLevel="0" collapsed="false">
      <c r="A507" s="227"/>
      <c r="B507" s="228"/>
      <c r="C507" s="228"/>
      <c r="D507" s="258"/>
    </row>
    <row r="508" customFormat="false" ht="12.75" hidden="false" customHeight="false" outlineLevel="0" collapsed="false">
      <c r="A508" s="227"/>
      <c r="B508" s="228"/>
      <c r="C508" s="228"/>
      <c r="D508" s="258"/>
    </row>
    <row r="509" customFormat="false" ht="12.75" hidden="false" customHeight="false" outlineLevel="0" collapsed="false">
      <c r="A509" s="227"/>
      <c r="B509" s="228"/>
      <c r="C509" s="228"/>
      <c r="D509" s="258"/>
    </row>
    <row r="510" customFormat="false" ht="12.75" hidden="false" customHeight="false" outlineLevel="0" collapsed="false">
      <c r="A510" s="227"/>
      <c r="B510" s="228"/>
      <c r="C510" s="228"/>
      <c r="D510" s="258"/>
    </row>
    <row r="511" customFormat="false" ht="12.75" hidden="false" customHeight="false" outlineLevel="0" collapsed="false">
      <c r="A511" s="227"/>
      <c r="B511" s="228"/>
      <c r="C511" s="228"/>
      <c r="D511" s="258"/>
    </row>
    <row r="512" customFormat="false" ht="12.75" hidden="false" customHeight="false" outlineLevel="0" collapsed="false">
      <c r="A512" s="227"/>
      <c r="B512" s="228"/>
      <c r="C512" s="228"/>
      <c r="D512" s="258"/>
    </row>
    <row r="513" customFormat="false" ht="12.75" hidden="false" customHeight="false" outlineLevel="0" collapsed="false">
      <c r="A513" s="227"/>
      <c r="B513" s="228"/>
      <c r="C513" s="228"/>
      <c r="D513" s="258"/>
    </row>
    <row r="514" customFormat="false" ht="12.75" hidden="false" customHeight="false" outlineLevel="0" collapsed="false">
      <c r="A514" s="227"/>
      <c r="B514" s="228"/>
      <c r="C514" s="228"/>
      <c r="D514" s="258"/>
    </row>
    <row r="515" customFormat="false" ht="12.75" hidden="false" customHeight="false" outlineLevel="0" collapsed="false">
      <c r="A515" s="227"/>
      <c r="B515" s="228"/>
      <c r="C515" s="228"/>
      <c r="D515" s="258"/>
    </row>
    <row r="516" customFormat="false" ht="12.75" hidden="false" customHeight="false" outlineLevel="0" collapsed="false">
      <c r="A516" s="227"/>
      <c r="B516" s="228"/>
      <c r="C516" s="228"/>
      <c r="D516" s="258"/>
    </row>
    <row r="517" customFormat="false" ht="12.75" hidden="false" customHeight="false" outlineLevel="0" collapsed="false">
      <c r="A517" s="227"/>
      <c r="B517" s="228"/>
      <c r="C517" s="228"/>
      <c r="D517" s="258"/>
    </row>
    <row r="518" customFormat="false" ht="12.75" hidden="false" customHeight="false" outlineLevel="0" collapsed="false">
      <c r="A518" s="227"/>
      <c r="B518" s="228"/>
      <c r="C518" s="228"/>
      <c r="D518" s="258"/>
    </row>
    <row r="519" customFormat="false" ht="12.75" hidden="false" customHeight="false" outlineLevel="0" collapsed="false">
      <c r="A519" s="227"/>
      <c r="B519" s="228"/>
      <c r="C519" s="228"/>
      <c r="D519" s="258"/>
    </row>
    <row r="520" customFormat="false" ht="12.75" hidden="false" customHeight="false" outlineLevel="0" collapsed="false">
      <c r="A520" s="227"/>
      <c r="B520" s="228"/>
      <c r="C520" s="228"/>
      <c r="D520" s="258"/>
    </row>
    <row r="521" customFormat="false" ht="12.75" hidden="false" customHeight="false" outlineLevel="0" collapsed="false">
      <c r="A521" s="227"/>
      <c r="B521" s="228"/>
      <c r="C521" s="228"/>
      <c r="D521" s="258"/>
    </row>
    <row r="522" customFormat="false" ht="12.75" hidden="false" customHeight="false" outlineLevel="0" collapsed="false">
      <c r="A522" s="227"/>
      <c r="B522" s="228"/>
      <c r="C522" s="228"/>
      <c r="D522" s="258"/>
    </row>
    <row r="523" customFormat="false" ht="12.75" hidden="false" customHeight="false" outlineLevel="0" collapsed="false">
      <c r="A523" s="227"/>
      <c r="B523" s="228"/>
      <c r="C523" s="228"/>
      <c r="D523" s="258"/>
    </row>
    <row r="524" customFormat="false" ht="12.75" hidden="false" customHeight="false" outlineLevel="0" collapsed="false">
      <c r="A524" s="227"/>
      <c r="B524" s="228"/>
      <c r="C524" s="228"/>
      <c r="D524" s="258"/>
    </row>
    <row r="525" customFormat="false" ht="12.75" hidden="false" customHeight="false" outlineLevel="0" collapsed="false">
      <c r="A525" s="227"/>
      <c r="B525" s="228"/>
      <c r="C525" s="228"/>
      <c r="D525" s="258"/>
    </row>
    <row r="526" customFormat="false" ht="12.75" hidden="false" customHeight="false" outlineLevel="0" collapsed="false">
      <c r="A526" s="227"/>
      <c r="B526" s="228"/>
      <c r="C526" s="228"/>
      <c r="D526" s="258"/>
    </row>
    <row r="527" customFormat="false" ht="12.75" hidden="false" customHeight="false" outlineLevel="0" collapsed="false">
      <c r="A527" s="227"/>
      <c r="B527" s="228"/>
      <c r="C527" s="228"/>
      <c r="D527" s="258"/>
    </row>
    <row r="528" customFormat="false" ht="12.75" hidden="false" customHeight="false" outlineLevel="0" collapsed="false">
      <c r="A528" s="227"/>
      <c r="B528" s="228"/>
      <c r="C528" s="228"/>
      <c r="D528" s="258"/>
    </row>
    <row r="529" customFormat="false" ht="12.75" hidden="false" customHeight="false" outlineLevel="0" collapsed="false">
      <c r="A529" s="227"/>
      <c r="B529" s="228"/>
      <c r="C529" s="228"/>
      <c r="D529" s="258"/>
    </row>
    <row r="530" customFormat="false" ht="12.75" hidden="false" customHeight="false" outlineLevel="0" collapsed="false">
      <c r="A530" s="227"/>
      <c r="B530" s="228"/>
      <c r="C530" s="228"/>
      <c r="D530" s="258"/>
    </row>
    <row r="531" customFormat="false" ht="12.75" hidden="false" customHeight="false" outlineLevel="0" collapsed="false">
      <c r="A531" s="227"/>
      <c r="B531" s="228"/>
      <c r="C531" s="228"/>
      <c r="D531" s="258"/>
    </row>
    <row r="532" customFormat="false" ht="12.75" hidden="false" customHeight="false" outlineLevel="0" collapsed="false">
      <c r="A532" s="227"/>
      <c r="B532" s="228"/>
      <c r="C532" s="228"/>
      <c r="D532" s="258"/>
    </row>
    <row r="533" customFormat="false" ht="12.75" hidden="false" customHeight="false" outlineLevel="0" collapsed="false">
      <c r="A533" s="227"/>
      <c r="B533" s="228"/>
      <c r="C533" s="228"/>
      <c r="D533" s="258"/>
    </row>
    <row r="534" customFormat="false" ht="12.75" hidden="false" customHeight="false" outlineLevel="0" collapsed="false">
      <c r="A534" s="227"/>
      <c r="B534" s="228"/>
      <c r="C534" s="228"/>
      <c r="D534" s="258"/>
    </row>
    <row r="535" customFormat="false" ht="12.75" hidden="false" customHeight="false" outlineLevel="0" collapsed="false">
      <c r="A535" s="227"/>
      <c r="B535" s="228"/>
      <c r="C535" s="228"/>
      <c r="D535" s="258"/>
    </row>
    <row r="536" customFormat="false" ht="12.75" hidden="false" customHeight="false" outlineLevel="0" collapsed="false">
      <c r="A536" s="227"/>
      <c r="B536" s="228"/>
      <c r="C536" s="228"/>
      <c r="D536" s="258"/>
    </row>
    <row r="537" customFormat="false" ht="12.75" hidden="false" customHeight="false" outlineLevel="0" collapsed="false">
      <c r="A537" s="227"/>
      <c r="B537" s="228"/>
      <c r="C537" s="228"/>
      <c r="D537" s="258"/>
    </row>
    <row r="538" customFormat="false" ht="12.75" hidden="false" customHeight="false" outlineLevel="0" collapsed="false">
      <c r="A538" s="227"/>
      <c r="B538" s="228"/>
      <c r="C538" s="228"/>
      <c r="D538" s="258"/>
    </row>
    <row r="539" customFormat="false" ht="12.75" hidden="false" customHeight="false" outlineLevel="0" collapsed="false">
      <c r="A539" s="227"/>
      <c r="B539" s="228"/>
      <c r="C539" s="228"/>
      <c r="D539" s="258"/>
    </row>
    <row r="540" customFormat="false" ht="12.75" hidden="false" customHeight="false" outlineLevel="0" collapsed="false">
      <c r="A540" s="227"/>
      <c r="B540" s="228"/>
      <c r="C540" s="228"/>
      <c r="D540" s="258"/>
    </row>
    <row r="541" customFormat="false" ht="12.75" hidden="false" customHeight="false" outlineLevel="0" collapsed="false">
      <c r="A541" s="227"/>
      <c r="B541" s="228"/>
      <c r="C541" s="228"/>
      <c r="D541" s="258"/>
    </row>
    <row r="542" customFormat="false" ht="12.75" hidden="false" customHeight="false" outlineLevel="0" collapsed="false">
      <c r="A542" s="227"/>
      <c r="B542" s="228"/>
      <c r="C542" s="228"/>
      <c r="D542" s="258"/>
    </row>
    <row r="543" customFormat="false" ht="12.75" hidden="false" customHeight="false" outlineLevel="0" collapsed="false">
      <c r="A543" s="227"/>
      <c r="B543" s="228"/>
      <c r="C543" s="228"/>
      <c r="D543" s="258"/>
    </row>
    <row r="544" customFormat="false" ht="12.75" hidden="false" customHeight="false" outlineLevel="0" collapsed="false">
      <c r="A544" s="227"/>
      <c r="B544" s="228"/>
      <c r="C544" s="228"/>
      <c r="D544" s="258"/>
    </row>
    <row r="545" customFormat="false" ht="12.75" hidden="false" customHeight="false" outlineLevel="0" collapsed="false">
      <c r="A545" s="227"/>
      <c r="B545" s="228"/>
      <c r="C545" s="228"/>
      <c r="D545" s="258"/>
    </row>
    <row r="546" customFormat="false" ht="12.75" hidden="false" customHeight="false" outlineLevel="0" collapsed="false">
      <c r="A546" s="227"/>
      <c r="B546" s="228"/>
      <c r="C546" s="228"/>
      <c r="D546" s="258"/>
    </row>
    <row r="547" customFormat="false" ht="12.75" hidden="false" customHeight="false" outlineLevel="0" collapsed="false">
      <c r="A547" s="227"/>
      <c r="B547" s="228"/>
      <c r="C547" s="228"/>
      <c r="D547" s="258"/>
    </row>
    <row r="548" customFormat="false" ht="12.75" hidden="false" customHeight="false" outlineLevel="0" collapsed="false">
      <c r="A548" s="227"/>
      <c r="B548" s="228"/>
      <c r="C548" s="228"/>
      <c r="D548" s="258"/>
    </row>
    <row r="549" customFormat="false" ht="12.75" hidden="false" customHeight="false" outlineLevel="0" collapsed="false">
      <c r="A549" s="227"/>
      <c r="B549" s="228"/>
      <c r="C549" s="228"/>
      <c r="D549" s="258"/>
    </row>
    <row r="550" customFormat="false" ht="12.75" hidden="false" customHeight="false" outlineLevel="0" collapsed="false">
      <c r="A550" s="227"/>
      <c r="B550" s="228"/>
      <c r="C550" s="228"/>
      <c r="D550" s="258"/>
    </row>
    <row r="551" customFormat="false" ht="12.75" hidden="false" customHeight="false" outlineLevel="0" collapsed="false">
      <c r="A551" s="227"/>
      <c r="B551" s="228"/>
      <c r="C551" s="228"/>
      <c r="D551" s="258"/>
    </row>
    <row r="552" customFormat="false" ht="12.75" hidden="false" customHeight="false" outlineLevel="0" collapsed="false">
      <c r="A552" s="227"/>
      <c r="B552" s="228"/>
      <c r="C552" s="228"/>
      <c r="D552" s="258"/>
    </row>
    <row r="553" customFormat="false" ht="12.75" hidden="false" customHeight="false" outlineLevel="0" collapsed="false">
      <c r="A553" s="227"/>
      <c r="B553" s="228"/>
      <c r="C553" s="228"/>
      <c r="D553" s="258"/>
    </row>
    <row r="554" customFormat="false" ht="12.75" hidden="false" customHeight="false" outlineLevel="0" collapsed="false">
      <c r="A554" s="227"/>
      <c r="B554" s="228"/>
      <c r="C554" s="228"/>
      <c r="D554" s="258"/>
    </row>
    <row r="555" customFormat="false" ht="12.75" hidden="false" customHeight="false" outlineLevel="0" collapsed="false">
      <c r="A555" s="227"/>
      <c r="B555" s="228"/>
      <c r="C555" s="228"/>
      <c r="D555" s="258"/>
    </row>
    <row r="556" customFormat="false" ht="12.75" hidden="false" customHeight="false" outlineLevel="0" collapsed="false">
      <c r="A556" s="227"/>
      <c r="B556" s="228"/>
      <c r="C556" s="228"/>
      <c r="D556" s="258"/>
    </row>
    <row r="557" customFormat="false" ht="12.75" hidden="false" customHeight="false" outlineLevel="0" collapsed="false">
      <c r="A557" s="227"/>
      <c r="B557" s="228"/>
      <c r="C557" s="228"/>
      <c r="D557" s="258"/>
    </row>
    <row r="558" customFormat="false" ht="12.75" hidden="false" customHeight="false" outlineLevel="0" collapsed="false">
      <c r="A558" s="227"/>
      <c r="B558" s="228"/>
      <c r="C558" s="228"/>
      <c r="D558" s="258"/>
    </row>
    <row r="559" customFormat="false" ht="12.75" hidden="false" customHeight="false" outlineLevel="0" collapsed="false">
      <c r="A559" s="227"/>
      <c r="B559" s="228"/>
      <c r="C559" s="228"/>
      <c r="D559" s="258"/>
    </row>
    <row r="560" customFormat="false" ht="12.75" hidden="false" customHeight="false" outlineLevel="0" collapsed="false">
      <c r="A560" s="227"/>
      <c r="B560" s="228"/>
      <c r="C560" s="228"/>
      <c r="D560" s="258"/>
    </row>
    <row r="561" customFormat="false" ht="12.75" hidden="false" customHeight="false" outlineLevel="0" collapsed="false">
      <c r="A561" s="227"/>
      <c r="B561" s="228"/>
      <c r="C561" s="228"/>
      <c r="D561" s="258"/>
    </row>
    <row r="562" customFormat="false" ht="12.75" hidden="false" customHeight="false" outlineLevel="0" collapsed="false">
      <c r="A562" s="227"/>
      <c r="B562" s="228"/>
      <c r="C562" s="228"/>
      <c r="D562" s="258"/>
    </row>
    <row r="563" customFormat="false" ht="12.75" hidden="false" customHeight="false" outlineLevel="0" collapsed="false">
      <c r="A563" s="227"/>
      <c r="B563" s="228"/>
      <c r="C563" s="228"/>
      <c r="D563" s="258"/>
    </row>
    <row r="564" customFormat="false" ht="12.75" hidden="false" customHeight="false" outlineLevel="0" collapsed="false">
      <c r="A564" s="227"/>
      <c r="B564" s="228"/>
      <c r="C564" s="228"/>
      <c r="D564" s="258"/>
    </row>
    <row r="565" customFormat="false" ht="12.75" hidden="false" customHeight="false" outlineLevel="0" collapsed="false">
      <c r="A565" s="227"/>
      <c r="B565" s="228"/>
      <c r="C565" s="228"/>
      <c r="D565" s="258"/>
    </row>
    <row r="566" customFormat="false" ht="12.75" hidden="false" customHeight="false" outlineLevel="0" collapsed="false">
      <c r="A566" s="227"/>
      <c r="B566" s="228"/>
      <c r="C566" s="228"/>
      <c r="D566" s="258"/>
    </row>
    <row r="567" customFormat="false" ht="12.75" hidden="false" customHeight="false" outlineLevel="0" collapsed="false">
      <c r="A567" s="227"/>
      <c r="B567" s="228"/>
      <c r="C567" s="228"/>
      <c r="D567" s="258"/>
    </row>
    <row r="568" customFormat="false" ht="12.75" hidden="false" customHeight="false" outlineLevel="0" collapsed="false">
      <c r="A568" s="227"/>
      <c r="B568" s="228"/>
      <c r="C568" s="228"/>
      <c r="D568" s="258"/>
    </row>
    <row r="569" customFormat="false" ht="12.75" hidden="false" customHeight="false" outlineLevel="0" collapsed="false">
      <c r="A569" s="227"/>
      <c r="B569" s="228"/>
      <c r="C569" s="228"/>
      <c r="D569" s="258"/>
    </row>
    <row r="570" customFormat="false" ht="12.75" hidden="false" customHeight="false" outlineLevel="0" collapsed="false">
      <c r="A570" s="227"/>
      <c r="B570" s="228"/>
      <c r="C570" s="228"/>
      <c r="D570" s="258"/>
    </row>
    <row r="571" customFormat="false" ht="12.75" hidden="false" customHeight="false" outlineLevel="0" collapsed="false">
      <c r="A571" s="227"/>
      <c r="B571" s="228"/>
      <c r="C571" s="228"/>
      <c r="D571" s="258"/>
    </row>
    <row r="572" customFormat="false" ht="12.75" hidden="false" customHeight="false" outlineLevel="0" collapsed="false">
      <c r="A572" s="227"/>
      <c r="B572" s="228"/>
      <c r="C572" s="228"/>
      <c r="D572" s="258"/>
    </row>
    <row r="573" customFormat="false" ht="12.75" hidden="false" customHeight="false" outlineLevel="0" collapsed="false">
      <c r="A573" s="227"/>
      <c r="B573" s="228"/>
      <c r="C573" s="228"/>
      <c r="D573" s="258"/>
    </row>
    <row r="574" customFormat="false" ht="12.75" hidden="false" customHeight="false" outlineLevel="0" collapsed="false">
      <c r="A574" s="227"/>
      <c r="B574" s="228"/>
      <c r="C574" s="228"/>
      <c r="D574" s="258"/>
    </row>
    <row r="575" customFormat="false" ht="12.75" hidden="false" customHeight="false" outlineLevel="0" collapsed="false">
      <c r="A575" s="227"/>
      <c r="B575" s="228"/>
      <c r="C575" s="228"/>
      <c r="D575" s="258"/>
    </row>
    <row r="576" customFormat="false" ht="12.75" hidden="false" customHeight="false" outlineLevel="0" collapsed="false">
      <c r="A576" s="227"/>
      <c r="B576" s="228"/>
      <c r="C576" s="228"/>
      <c r="D576" s="258"/>
    </row>
    <row r="577" customFormat="false" ht="12.75" hidden="false" customHeight="false" outlineLevel="0" collapsed="false">
      <c r="A577" s="227"/>
      <c r="B577" s="228"/>
      <c r="C577" s="228"/>
      <c r="D577" s="258"/>
    </row>
    <row r="578" customFormat="false" ht="12.75" hidden="false" customHeight="false" outlineLevel="0" collapsed="false">
      <c r="A578" s="227"/>
      <c r="B578" s="228"/>
      <c r="C578" s="228"/>
      <c r="D578" s="258"/>
    </row>
    <row r="579" customFormat="false" ht="12.75" hidden="false" customHeight="false" outlineLevel="0" collapsed="false">
      <c r="A579" s="227"/>
      <c r="B579" s="228"/>
      <c r="C579" s="228"/>
      <c r="D579" s="258"/>
    </row>
    <row r="580" customFormat="false" ht="12.75" hidden="false" customHeight="false" outlineLevel="0" collapsed="false">
      <c r="A580" s="227"/>
      <c r="B580" s="228"/>
      <c r="C580" s="228"/>
      <c r="D580" s="258"/>
    </row>
    <row r="581" customFormat="false" ht="12.75" hidden="false" customHeight="false" outlineLevel="0" collapsed="false">
      <c r="A581" s="227"/>
      <c r="B581" s="228"/>
      <c r="C581" s="228"/>
      <c r="D581" s="258"/>
    </row>
    <row r="582" customFormat="false" ht="12.75" hidden="false" customHeight="false" outlineLevel="0" collapsed="false">
      <c r="A582" s="227"/>
      <c r="B582" s="228"/>
      <c r="C582" s="228"/>
      <c r="D582" s="258"/>
    </row>
    <row r="583" customFormat="false" ht="12.75" hidden="false" customHeight="false" outlineLevel="0" collapsed="false">
      <c r="A583" s="227"/>
      <c r="B583" s="228"/>
      <c r="C583" s="228"/>
      <c r="D583" s="258"/>
    </row>
    <row r="584" customFormat="false" ht="12.75" hidden="false" customHeight="false" outlineLevel="0" collapsed="false">
      <c r="A584" s="227"/>
      <c r="B584" s="228"/>
      <c r="C584" s="228"/>
      <c r="D584" s="258"/>
    </row>
    <row r="585" customFormat="false" ht="12.75" hidden="false" customHeight="false" outlineLevel="0" collapsed="false">
      <c r="A585" s="227"/>
      <c r="B585" s="228"/>
      <c r="C585" s="228"/>
      <c r="D585" s="258"/>
    </row>
    <row r="586" customFormat="false" ht="12.75" hidden="false" customHeight="false" outlineLevel="0" collapsed="false">
      <c r="A586" s="227"/>
      <c r="B586" s="228"/>
      <c r="C586" s="228"/>
      <c r="D586" s="258"/>
    </row>
    <row r="587" customFormat="false" ht="12.75" hidden="false" customHeight="false" outlineLevel="0" collapsed="false">
      <c r="A587" s="227"/>
      <c r="B587" s="228"/>
      <c r="C587" s="228"/>
      <c r="D587" s="258"/>
    </row>
    <row r="588" customFormat="false" ht="12.75" hidden="false" customHeight="false" outlineLevel="0" collapsed="false">
      <c r="A588" s="227"/>
      <c r="B588" s="228"/>
      <c r="C588" s="228"/>
      <c r="D588" s="258"/>
    </row>
    <row r="589" customFormat="false" ht="12.75" hidden="false" customHeight="false" outlineLevel="0" collapsed="false">
      <c r="A589" s="227"/>
      <c r="B589" s="228"/>
      <c r="C589" s="228"/>
      <c r="D589" s="258"/>
    </row>
    <row r="590" customFormat="false" ht="12.75" hidden="false" customHeight="false" outlineLevel="0" collapsed="false">
      <c r="A590" s="227"/>
      <c r="B590" s="228"/>
      <c r="C590" s="228"/>
      <c r="D590" s="258"/>
    </row>
    <row r="591" customFormat="false" ht="12.75" hidden="false" customHeight="false" outlineLevel="0" collapsed="false">
      <c r="A591" s="227"/>
      <c r="B591" s="228"/>
      <c r="C591" s="228"/>
      <c r="D591" s="258"/>
    </row>
    <row r="592" customFormat="false" ht="12.75" hidden="false" customHeight="false" outlineLevel="0" collapsed="false">
      <c r="A592" s="227"/>
      <c r="B592" s="228"/>
      <c r="C592" s="228"/>
      <c r="D592" s="258"/>
    </row>
    <row r="593" customFormat="false" ht="12.75" hidden="false" customHeight="false" outlineLevel="0" collapsed="false">
      <c r="A593" s="227"/>
      <c r="B593" s="228"/>
      <c r="C593" s="228"/>
      <c r="D593" s="258"/>
    </row>
    <row r="594" customFormat="false" ht="12.75" hidden="false" customHeight="false" outlineLevel="0" collapsed="false">
      <c r="A594" s="227"/>
      <c r="B594" s="228"/>
      <c r="C594" s="228"/>
      <c r="D594" s="258"/>
    </row>
    <row r="595" customFormat="false" ht="12.75" hidden="false" customHeight="false" outlineLevel="0" collapsed="false">
      <c r="A595" s="227"/>
      <c r="B595" s="228"/>
      <c r="C595" s="228"/>
      <c r="D595" s="258"/>
    </row>
    <row r="596" customFormat="false" ht="12.75" hidden="false" customHeight="false" outlineLevel="0" collapsed="false">
      <c r="A596" s="227"/>
      <c r="B596" s="228"/>
      <c r="C596" s="228"/>
      <c r="D596" s="258"/>
    </row>
    <row r="597" customFormat="false" ht="12.75" hidden="false" customHeight="false" outlineLevel="0" collapsed="false">
      <c r="A597" s="227"/>
      <c r="B597" s="228"/>
      <c r="C597" s="228"/>
      <c r="D597" s="258"/>
    </row>
    <row r="598" customFormat="false" ht="12.75" hidden="false" customHeight="false" outlineLevel="0" collapsed="false">
      <c r="A598" s="227"/>
      <c r="B598" s="228"/>
      <c r="C598" s="228"/>
      <c r="D598" s="258"/>
    </row>
    <row r="599" customFormat="false" ht="12.75" hidden="false" customHeight="false" outlineLevel="0" collapsed="false">
      <c r="A599" s="227"/>
      <c r="B599" s="228"/>
      <c r="C599" s="228"/>
      <c r="D599" s="258"/>
    </row>
    <row r="600" customFormat="false" ht="12.75" hidden="false" customHeight="false" outlineLevel="0" collapsed="false">
      <c r="A600" s="227"/>
      <c r="B600" s="228"/>
      <c r="C600" s="228"/>
      <c r="D600" s="258"/>
    </row>
    <row r="601" customFormat="false" ht="12.75" hidden="false" customHeight="false" outlineLevel="0" collapsed="false">
      <c r="A601" s="227"/>
      <c r="B601" s="228"/>
      <c r="C601" s="228"/>
      <c r="D601" s="258"/>
    </row>
    <row r="602" customFormat="false" ht="12.75" hidden="false" customHeight="false" outlineLevel="0" collapsed="false">
      <c r="A602" s="227"/>
      <c r="B602" s="228"/>
      <c r="C602" s="228"/>
      <c r="D602" s="258"/>
    </row>
    <row r="603" customFormat="false" ht="12.75" hidden="false" customHeight="false" outlineLevel="0" collapsed="false">
      <c r="A603" s="227"/>
      <c r="B603" s="228"/>
      <c r="C603" s="228"/>
      <c r="D603" s="258"/>
    </row>
    <row r="604" customFormat="false" ht="12.75" hidden="false" customHeight="false" outlineLevel="0" collapsed="false">
      <c r="A604" s="227"/>
      <c r="B604" s="228"/>
      <c r="C604" s="228"/>
      <c r="D604" s="258"/>
    </row>
    <row r="605" customFormat="false" ht="12.75" hidden="false" customHeight="false" outlineLevel="0" collapsed="false">
      <c r="A605" s="227"/>
      <c r="B605" s="228"/>
      <c r="C605" s="228"/>
      <c r="D605" s="258"/>
    </row>
    <row r="606" customFormat="false" ht="12.75" hidden="false" customHeight="false" outlineLevel="0" collapsed="false">
      <c r="A606" s="227"/>
      <c r="B606" s="228"/>
      <c r="C606" s="228"/>
      <c r="D606" s="258"/>
    </row>
    <row r="607" customFormat="false" ht="12.75" hidden="false" customHeight="false" outlineLevel="0" collapsed="false">
      <c r="A607" s="227"/>
      <c r="B607" s="228"/>
      <c r="C607" s="228"/>
      <c r="D607" s="258"/>
    </row>
    <row r="608" customFormat="false" ht="12.75" hidden="false" customHeight="false" outlineLevel="0" collapsed="false">
      <c r="A608" s="227"/>
      <c r="B608" s="228"/>
      <c r="C608" s="228"/>
      <c r="D608" s="258"/>
    </row>
    <row r="609" customFormat="false" ht="12.75" hidden="false" customHeight="false" outlineLevel="0" collapsed="false">
      <c r="A609" s="227"/>
      <c r="B609" s="228"/>
      <c r="C609" s="228"/>
      <c r="D609" s="258"/>
    </row>
    <row r="610" customFormat="false" ht="12.75" hidden="false" customHeight="false" outlineLevel="0" collapsed="false">
      <c r="A610" s="227"/>
      <c r="B610" s="228"/>
      <c r="C610" s="228"/>
      <c r="D610" s="258"/>
    </row>
    <row r="611" customFormat="false" ht="12.75" hidden="false" customHeight="false" outlineLevel="0" collapsed="false">
      <c r="A611" s="227"/>
      <c r="B611" s="228"/>
      <c r="C611" s="228"/>
      <c r="D611" s="258"/>
    </row>
    <row r="612" customFormat="false" ht="12.75" hidden="false" customHeight="false" outlineLevel="0" collapsed="false">
      <c r="A612" s="227"/>
      <c r="B612" s="228"/>
      <c r="C612" s="228"/>
      <c r="D612" s="258"/>
    </row>
    <row r="613" customFormat="false" ht="12.75" hidden="false" customHeight="false" outlineLevel="0" collapsed="false">
      <c r="A613" s="227"/>
      <c r="B613" s="228"/>
      <c r="C613" s="228"/>
      <c r="D613" s="258"/>
    </row>
    <row r="614" customFormat="false" ht="12.75" hidden="false" customHeight="false" outlineLevel="0" collapsed="false">
      <c r="A614" s="227"/>
      <c r="B614" s="228"/>
      <c r="C614" s="228"/>
      <c r="D614" s="258"/>
    </row>
    <row r="615" customFormat="false" ht="12.75" hidden="false" customHeight="false" outlineLevel="0" collapsed="false">
      <c r="A615" s="227"/>
      <c r="B615" s="228"/>
      <c r="C615" s="228"/>
      <c r="D615" s="258"/>
    </row>
    <row r="616" customFormat="false" ht="12.75" hidden="false" customHeight="false" outlineLevel="0" collapsed="false">
      <c r="A616" s="227"/>
      <c r="B616" s="228"/>
      <c r="C616" s="228"/>
      <c r="D616" s="258"/>
    </row>
    <row r="617" customFormat="false" ht="12.75" hidden="false" customHeight="false" outlineLevel="0" collapsed="false">
      <c r="A617" s="227"/>
      <c r="B617" s="228"/>
      <c r="C617" s="228"/>
      <c r="D617" s="258"/>
    </row>
    <row r="618" customFormat="false" ht="12.75" hidden="false" customHeight="false" outlineLevel="0" collapsed="false">
      <c r="A618" s="227"/>
      <c r="B618" s="228"/>
      <c r="C618" s="228"/>
      <c r="D618" s="258"/>
    </row>
    <row r="619" customFormat="false" ht="12.75" hidden="false" customHeight="false" outlineLevel="0" collapsed="false">
      <c r="A619" s="227"/>
      <c r="B619" s="228"/>
      <c r="C619" s="228"/>
      <c r="D619" s="258"/>
    </row>
    <row r="620" customFormat="false" ht="12.75" hidden="false" customHeight="false" outlineLevel="0" collapsed="false">
      <c r="A620" s="227"/>
      <c r="B620" s="228"/>
      <c r="C620" s="228"/>
      <c r="D620" s="258"/>
    </row>
    <row r="621" customFormat="false" ht="12.75" hidden="false" customHeight="false" outlineLevel="0" collapsed="false">
      <c r="A621" s="227"/>
      <c r="B621" s="228"/>
      <c r="C621" s="228"/>
      <c r="D621" s="258"/>
    </row>
    <row r="622" customFormat="false" ht="12.75" hidden="false" customHeight="false" outlineLevel="0" collapsed="false">
      <c r="A622" s="227"/>
      <c r="B622" s="228"/>
      <c r="C622" s="228"/>
      <c r="D622" s="258"/>
    </row>
    <row r="623" customFormat="false" ht="12.75" hidden="false" customHeight="false" outlineLevel="0" collapsed="false">
      <c r="A623" s="227"/>
      <c r="B623" s="228"/>
      <c r="C623" s="228"/>
      <c r="D623" s="258"/>
    </row>
    <row r="624" customFormat="false" ht="12.75" hidden="false" customHeight="false" outlineLevel="0" collapsed="false">
      <c r="A624" s="227"/>
      <c r="B624" s="228"/>
      <c r="C624" s="228"/>
      <c r="D624" s="258"/>
    </row>
    <row r="625" customFormat="false" ht="12.75" hidden="false" customHeight="false" outlineLevel="0" collapsed="false">
      <c r="A625" s="227"/>
      <c r="B625" s="228"/>
      <c r="C625" s="228"/>
      <c r="D625" s="258"/>
    </row>
    <row r="626" customFormat="false" ht="12.75" hidden="false" customHeight="false" outlineLevel="0" collapsed="false">
      <c r="A626" s="227"/>
      <c r="B626" s="228"/>
      <c r="C626" s="228"/>
      <c r="D626" s="258"/>
    </row>
    <row r="627" customFormat="false" ht="12.75" hidden="false" customHeight="false" outlineLevel="0" collapsed="false">
      <c r="A627" s="227"/>
      <c r="B627" s="228"/>
      <c r="C627" s="228"/>
      <c r="D627" s="258"/>
    </row>
    <row r="628" customFormat="false" ht="12.75" hidden="false" customHeight="false" outlineLevel="0" collapsed="false">
      <c r="A628" s="227"/>
      <c r="B628" s="228"/>
      <c r="C628" s="228"/>
      <c r="D628" s="258"/>
    </row>
    <row r="629" customFormat="false" ht="12.75" hidden="false" customHeight="false" outlineLevel="0" collapsed="false">
      <c r="A629" s="227"/>
      <c r="B629" s="228"/>
      <c r="C629" s="228"/>
      <c r="D629" s="258"/>
    </row>
    <row r="630" customFormat="false" ht="12.75" hidden="false" customHeight="false" outlineLevel="0" collapsed="false">
      <c r="A630" s="227"/>
      <c r="B630" s="228"/>
      <c r="C630" s="228"/>
      <c r="D630" s="258"/>
    </row>
    <row r="631" customFormat="false" ht="12.75" hidden="false" customHeight="false" outlineLevel="0" collapsed="false">
      <c r="A631" s="227"/>
      <c r="B631" s="228"/>
      <c r="C631" s="228"/>
      <c r="D631" s="258"/>
    </row>
    <row r="632" customFormat="false" ht="12.75" hidden="false" customHeight="false" outlineLevel="0" collapsed="false">
      <c r="A632" s="227"/>
      <c r="B632" s="228"/>
      <c r="C632" s="228"/>
      <c r="D632" s="258"/>
    </row>
    <row r="633" customFormat="false" ht="12.75" hidden="false" customHeight="false" outlineLevel="0" collapsed="false">
      <c r="A633" s="227"/>
      <c r="B633" s="228"/>
      <c r="C633" s="228"/>
      <c r="D633" s="258"/>
    </row>
    <row r="634" customFormat="false" ht="12.75" hidden="false" customHeight="false" outlineLevel="0" collapsed="false">
      <c r="A634" s="227"/>
      <c r="B634" s="228"/>
      <c r="C634" s="228"/>
      <c r="D634" s="258"/>
    </row>
    <row r="635" customFormat="false" ht="12.75" hidden="false" customHeight="false" outlineLevel="0" collapsed="false">
      <c r="A635" s="227"/>
      <c r="B635" s="228"/>
      <c r="C635" s="228"/>
      <c r="D635" s="258"/>
    </row>
    <row r="636" customFormat="false" ht="12.75" hidden="false" customHeight="false" outlineLevel="0" collapsed="false">
      <c r="A636" s="227"/>
      <c r="B636" s="228"/>
      <c r="C636" s="228"/>
      <c r="D636" s="258"/>
    </row>
    <row r="637" customFormat="false" ht="12.75" hidden="false" customHeight="false" outlineLevel="0" collapsed="false">
      <c r="A637" s="227"/>
      <c r="B637" s="228"/>
      <c r="C637" s="228"/>
      <c r="D637" s="258"/>
    </row>
    <row r="638" customFormat="false" ht="12.75" hidden="false" customHeight="false" outlineLevel="0" collapsed="false">
      <c r="A638" s="227"/>
      <c r="B638" s="228"/>
      <c r="C638" s="228"/>
      <c r="D638" s="258"/>
    </row>
    <row r="639" customFormat="false" ht="12.75" hidden="false" customHeight="false" outlineLevel="0" collapsed="false">
      <c r="A639" s="227"/>
      <c r="B639" s="228"/>
      <c r="C639" s="228"/>
      <c r="D639" s="258"/>
    </row>
    <row r="640" customFormat="false" ht="12.75" hidden="false" customHeight="false" outlineLevel="0" collapsed="false">
      <c r="A640" s="227"/>
      <c r="B640" s="228"/>
      <c r="C640" s="228"/>
      <c r="D640" s="258"/>
    </row>
    <row r="641" customFormat="false" ht="12.75" hidden="false" customHeight="false" outlineLevel="0" collapsed="false">
      <c r="A641" s="227"/>
      <c r="B641" s="228"/>
      <c r="C641" s="228"/>
      <c r="D641" s="258"/>
    </row>
    <row r="642" customFormat="false" ht="12.75" hidden="false" customHeight="false" outlineLevel="0" collapsed="false">
      <c r="A642" s="227"/>
      <c r="B642" s="228"/>
      <c r="C642" s="228"/>
      <c r="D642" s="258"/>
    </row>
    <row r="643" customFormat="false" ht="12.75" hidden="false" customHeight="false" outlineLevel="0" collapsed="false">
      <c r="A643" s="227"/>
      <c r="B643" s="228"/>
      <c r="C643" s="228"/>
      <c r="D643" s="258"/>
    </row>
    <row r="644" customFormat="false" ht="12.75" hidden="false" customHeight="false" outlineLevel="0" collapsed="false">
      <c r="A644" s="227"/>
      <c r="B644" s="228"/>
      <c r="C644" s="228"/>
      <c r="D644" s="258"/>
    </row>
    <row r="645" customFormat="false" ht="12.75" hidden="false" customHeight="false" outlineLevel="0" collapsed="false">
      <c r="A645" s="227"/>
      <c r="B645" s="228"/>
      <c r="C645" s="228"/>
      <c r="D645" s="258"/>
    </row>
    <row r="646" customFormat="false" ht="12.75" hidden="false" customHeight="false" outlineLevel="0" collapsed="false">
      <c r="A646" s="227"/>
      <c r="B646" s="228"/>
      <c r="C646" s="228"/>
      <c r="D646" s="258"/>
    </row>
    <row r="647" customFormat="false" ht="12.75" hidden="false" customHeight="false" outlineLevel="0" collapsed="false">
      <c r="A647" s="227"/>
      <c r="B647" s="228"/>
      <c r="C647" s="228"/>
      <c r="D647" s="258"/>
    </row>
    <row r="648" customFormat="false" ht="12.75" hidden="false" customHeight="false" outlineLevel="0" collapsed="false">
      <c r="A648" s="227"/>
      <c r="B648" s="228"/>
      <c r="C648" s="228"/>
      <c r="D648" s="258"/>
    </row>
    <row r="649" customFormat="false" ht="12.75" hidden="false" customHeight="false" outlineLevel="0" collapsed="false">
      <c r="A649" s="227"/>
      <c r="B649" s="228"/>
      <c r="C649" s="228"/>
      <c r="D649" s="258"/>
    </row>
    <row r="650" customFormat="false" ht="12.75" hidden="false" customHeight="false" outlineLevel="0" collapsed="false">
      <c r="A650" s="227"/>
      <c r="B650" s="228"/>
      <c r="C650" s="228"/>
      <c r="D650" s="258"/>
    </row>
    <row r="651" customFormat="false" ht="12.75" hidden="false" customHeight="false" outlineLevel="0" collapsed="false">
      <c r="A651" s="227"/>
      <c r="B651" s="228"/>
      <c r="C651" s="228"/>
      <c r="D651" s="258"/>
    </row>
    <row r="652" customFormat="false" ht="12.75" hidden="false" customHeight="false" outlineLevel="0" collapsed="false">
      <c r="A652" s="227"/>
      <c r="B652" s="228"/>
      <c r="C652" s="228"/>
      <c r="D652" s="258"/>
    </row>
    <row r="653" customFormat="false" ht="12.75" hidden="false" customHeight="false" outlineLevel="0" collapsed="false">
      <c r="A653" s="227"/>
      <c r="B653" s="228"/>
      <c r="C653" s="228"/>
      <c r="D653" s="258"/>
    </row>
    <row r="654" customFormat="false" ht="12.75" hidden="false" customHeight="false" outlineLevel="0" collapsed="false">
      <c r="A654" s="227"/>
      <c r="B654" s="228"/>
      <c r="C654" s="228"/>
      <c r="D654" s="258"/>
    </row>
    <row r="655" customFormat="false" ht="12.75" hidden="false" customHeight="false" outlineLevel="0" collapsed="false">
      <c r="A655" s="227"/>
      <c r="B655" s="228"/>
      <c r="C655" s="228"/>
      <c r="D655" s="258"/>
    </row>
    <row r="656" customFormat="false" ht="12.75" hidden="false" customHeight="false" outlineLevel="0" collapsed="false">
      <c r="A656" s="227"/>
      <c r="B656" s="228"/>
      <c r="C656" s="228"/>
      <c r="D656" s="258"/>
    </row>
    <row r="657" customFormat="false" ht="12.75" hidden="false" customHeight="false" outlineLevel="0" collapsed="false">
      <c r="A657" s="227"/>
      <c r="B657" s="228"/>
      <c r="C657" s="228"/>
      <c r="D657" s="258"/>
    </row>
    <row r="658" customFormat="false" ht="12.75" hidden="false" customHeight="false" outlineLevel="0" collapsed="false">
      <c r="A658" s="227"/>
      <c r="B658" s="228"/>
      <c r="C658" s="228"/>
      <c r="D658" s="258"/>
    </row>
    <row r="659" customFormat="false" ht="12.75" hidden="false" customHeight="false" outlineLevel="0" collapsed="false">
      <c r="A659" s="227"/>
      <c r="B659" s="228"/>
      <c r="C659" s="228"/>
      <c r="D659" s="258"/>
    </row>
    <row r="660" customFormat="false" ht="12.75" hidden="false" customHeight="false" outlineLevel="0" collapsed="false">
      <c r="A660" s="227"/>
      <c r="B660" s="228"/>
      <c r="C660" s="228"/>
      <c r="D660" s="258"/>
    </row>
    <row r="661" customFormat="false" ht="12.75" hidden="false" customHeight="false" outlineLevel="0" collapsed="false">
      <c r="A661" s="227"/>
      <c r="B661" s="228"/>
      <c r="C661" s="228"/>
      <c r="D661" s="258"/>
    </row>
    <row r="662" customFormat="false" ht="12.75" hidden="false" customHeight="false" outlineLevel="0" collapsed="false">
      <c r="A662" s="227"/>
      <c r="B662" s="228"/>
      <c r="C662" s="228"/>
      <c r="D662" s="258"/>
    </row>
    <row r="663" customFormat="false" ht="12.75" hidden="false" customHeight="false" outlineLevel="0" collapsed="false">
      <c r="A663" s="227"/>
      <c r="B663" s="228"/>
      <c r="C663" s="228"/>
      <c r="D663" s="258"/>
    </row>
    <row r="664" customFormat="false" ht="12.75" hidden="false" customHeight="false" outlineLevel="0" collapsed="false">
      <c r="A664" s="227"/>
      <c r="B664" s="228"/>
      <c r="C664" s="228"/>
      <c r="D664" s="258"/>
    </row>
    <row r="665" customFormat="false" ht="12.75" hidden="false" customHeight="false" outlineLevel="0" collapsed="false">
      <c r="A665" s="227"/>
      <c r="B665" s="228"/>
      <c r="C665" s="228"/>
      <c r="D665" s="258"/>
    </row>
    <row r="666" customFormat="false" ht="12.75" hidden="false" customHeight="false" outlineLevel="0" collapsed="false">
      <c r="A666" s="227"/>
      <c r="B666" s="228"/>
      <c r="C666" s="228"/>
      <c r="D666" s="258"/>
    </row>
    <row r="667" customFormat="false" ht="12.75" hidden="false" customHeight="false" outlineLevel="0" collapsed="false">
      <c r="A667" s="227"/>
      <c r="B667" s="228"/>
      <c r="C667" s="228"/>
      <c r="D667" s="258"/>
    </row>
    <row r="668" customFormat="false" ht="12.75" hidden="false" customHeight="false" outlineLevel="0" collapsed="false">
      <c r="A668" s="227"/>
      <c r="B668" s="228"/>
      <c r="C668" s="228"/>
      <c r="D668" s="258"/>
    </row>
    <row r="669" customFormat="false" ht="12.75" hidden="false" customHeight="false" outlineLevel="0" collapsed="false">
      <c r="A669" s="227"/>
      <c r="B669" s="228"/>
      <c r="C669" s="228"/>
      <c r="D669" s="258"/>
    </row>
    <row r="670" customFormat="false" ht="12.75" hidden="false" customHeight="false" outlineLevel="0" collapsed="false">
      <c r="A670" s="227"/>
      <c r="B670" s="228"/>
      <c r="C670" s="228"/>
      <c r="D670" s="258"/>
    </row>
    <row r="671" customFormat="false" ht="12.75" hidden="false" customHeight="false" outlineLevel="0" collapsed="false">
      <c r="A671" s="227"/>
      <c r="B671" s="228"/>
      <c r="C671" s="228"/>
      <c r="D671" s="258"/>
    </row>
    <row r="672" customFormat="false" ht="12.75" hidden="false" customHeight="false" outlineLevel="0" collapsed="false">
      <c r="A672" s="227"/>
      <c r="B672" s="228"/>
      <c r="C672" s="228"/>
      <c r="D672" s="258"/>
    </row>
    <row r="673" customFormat="false" ht="12.75" hidden="false" customHeight="false" outlineLevel="0" collapsed="false">
      <c r="A673" s="227"/>
      <c r="B673" s="228"/>
      <c r="C673" s="228"/>
      <c r="D673" s="258"/>
    </row>
    <row r="674" customFormat="false" ht="12.75" hidden="false" customHeight="false" outlineLevel="0" collapsed="false">
      <c r="A674" s="227"/>
      <c r="B674" s="228"/>
      <c r="C674" s="228"/>
      <c r="D674" s="258"/>
    </row>
    <row r="675" customFormat="false" ht="12.75" hidden="false" customHeight="false" outlineLevel="0" collapsed="false">
      <c r="A675" s="227"/>
      <c r="B675" s="228"/>
      <c r="C675" s="228"/>
      <c r="D675" s="258"/>
    </row>
    <row r="676" customFormat="false" ht="12.75" hidden="false" customHeight="false" outlineLevel="0" collapsed="false">
      <c r="A676" s="227"/>
      <c r="B676" s="228"/>
      <c r="C676" s="228"/>
      <c r="D676" s="258"/>
    </row>
    <row r="677" customFormat="false" ht="12.75" hidden="false" customHeight="false" outlineLevel="0" collapsed="false">
      <c r="A677" s="227"/>
      <c r="B677" s="228"/>
      <c r="C677" s="228"/>
      <c r="D677" s="258"/>
    </row>
    <row r="678" customFormat="false" ht="12.75" hidden="false" customHeight="false" outlineLevel="0" collapsed="false">
      <c r="A678" s="227"/>
      <c r="B678" s="228"/>
      <c r="C678" s="228"/>
      <c r="D678" s="258"/>
    </row>
    <row r="679" customFormat="false" ht="12.75" hidden="false" customHeight="false" outlineLevel="0" collapsed="false">
      <c r="A679" s="227"/>
      <c r="B679" s="228"/>
      <c r="C679" s="228"/>
      <c r="D679" s="258"/>
    </row>
    <row r="680" customFormat="false" ht="12.75" hidden="false" customHeight="false" outlineLevel="0" collapsed="false">
      <c r="A680" s="227"/>
      <c r="B680" s="228"/>
      <c r="C680" s="228"/>
      <c r="D680" s="258"/>
    </row>
    <row r="681" customFormat="false" ht="12.75" hidden="false" customHeight="false" outlineLevel="0" collapsed="false">
      <c r="A681" s="227"/>
      <c r="B681" s="228"/>
      <c r="C681" s="228"/>
      <c r="D681" s="258"/>
    </row>
    <row r="682" customFormat="false" ht="12.75" hidden="false" customHeight="false" outlineLevel="0" collapsed="false">
      <c r="A682" s="227"/>
      <c r="B682" s="228"/>
      <c r="C682" s="228"/>
      <c r="D682" s="258"/>
    </row>
    <row r="683" customFormat="false" ht="12.75" hidden="false" customHeight="false" outlineLevel="0" collapsed="false">
      <c r="A683" s="227"/>
      <c r="B683" s="228"/>
      <c r="C683" s="228"/>
      <c r="D683" s="258"/>
    </row>
    <row r="684" customFormat="false" ht="12.75" hidden="false" customHeight="false" outlineLevel="0" collapsed="false">
      <c r="A684" s="227"/>
      <c r="B684" s="228"/>
      <c r="C684" s="228"/>
      <c r="D684" s="258"/>
    </row>
    <row r="685" customFormat="false" ht="12.75" hidden="false" customHeight="false" outlineLevel="0" collapsed="false">
      <c r="A685" s="227"/>
      <c r="B685" s="228"/>
      <c r="C685" s="228"/>
      <c r="D685" s="258"/>
    </row>
    <row r="686" customFormat="false" ht="12.75" hidden="false" customHeight="false" outlineLevel="0" collapsed="false">
      <c r="A686" s="227"/>
      <c r="B686" s="228"/>
      <c r="C686" s="228"/>
      <c r="D686" s="258"/>
    </row>
    <row r="687" customFormat="false" ht="12.75" hidden="false" customHeight="false" outlineLevel="0" collapsed="false">
      <c r="A687" s="227"/>
      <c r="B687" s="228"/>
      <c r="C687" s="228"/>
      <c r="D687" s="258"/>
    </row>
    <row r="688" customFormat="false" ht="12.75" hidden="false" customHeight="false" outlineLevel="0" collapsed="false">
      <c r="A688" s="227"/>
      <c r="B688" s="228"/>
      <c r="C688" s="228"/>
      <c r="D688" s="258"/>
    </row>
    <row r="689" customFormat="false" ht="12.75" hidden="false" customHeight="false" outlineLevel="0" collapsed="false">
      <c r="A689" s="227"/>
      <c r="B689" s="228"/>
      <c r="C689" s="228"/>
      <c r="D689" s="258"/>
    </row>
    <row r="690" customFormat="false" ht="12.75" hidden="false" customHeight="false" outlineLevel="0" collapsed="false">
      <c r="A690" s="227"/>
      <c r="B690" s="228"/>
      <c r="C690" s="228"/>
      <c r="D690" s="258"/>
    </row>
    <row r="691" customFormat="false" ht="12.75" hidden="false" customHeight="false" outlineLevel="0" collapsed="false">
      <c r="A691" s="227"/>
      <c r="B691" s="228"/>
      <c r="C691" s="228"/>
      <c r="D691" s="258"/>
    </row>
    <row r="692" customFormat="false" ht="12.75" hidden="false" customHeight="false" outlineLevel="0" collapsed="false">
      <c r="A692" s="227"/>
      <c r="B692" s="228"/>
      <c r="C692" s="228"/>
      <c r="D692" s="258"/>
    </row>
    <row r="693" customFormat="false" ht="12.75" hidden="false" customHeight="false" outlineLevel="0" collapsed="false">
      <c r="A693" s="227"/>
      <c r="B693" s="228"/>
      <c r="C693" s="228"/>
      <c r="D693" s="258"/>
    </row>
    <row r="694" customFormat="false" ht="12.75" hidden="false" customHeight="false" outlineLevel="0" collapsed="false">
      <c r="A694" s="227"/>
      <c r="B694" s="228"/>
      <c r="C694" s="228"/>
      <c r="D694" s="258"/>
    </row>
    <row r="695" customFormat="false" ht="12.75" hidden="false" customHeight="false" outlineLevel="0" collapsed="false">
      <c r="A695" s="227"/>
      <c r="B695" s="228"/>
      <c r="C695" s="228"/>
      <c r="D695" s="258"/>
    </row>
    <row r="696" customFormat="false" ht="12.75" hidden="false" customHeight="false" outlineLevel="0" collapsed="false">
      <c r="A696" s="227"/>
      <c r="B696" s="228"/>
      <c r="C696" s="228"/>
      <c r="D696" s="258"/>
    </row>
    <row r="697" customFormat="false" ht="12.75" hidden="false" customHeight="false" outlineLevel="0" collapsed="false">
      <c r="A697" s="227"/>
      <c r="B697" s="228"/>
      <c r="C697" s="228"/>
      <c r="D697" s="258"/>
    </row>
    <row r="698" customFormat="false" ht="12.75" hidden="false" customHeight="false" outlineLevel="0" collapsed="false">
      <c r="A698" s="227"/>
      <c r="B698" s="228"/>
      <c r="C698" s="228"/>
      <c r="D698" s="258"/>
    </row>
    <row r="699" customFormat="false" ht="12.75" hidden="false" customHeight="false" outlineLevel="0" collapsed="false">
      <c r="A699" s="227"/>
      <c r="B699" s="228"/>
      <c r="C699" s="228"/>
      <c r="D699" s="258"/>
    </row>
    <row r="700" customFormat="false" ht="12.75" hidden="false" customHeight="false" outlineLevel="0" collapsed="false">
      <c r="A700" s="227"/>
      <c r="B700" s="228"/>
      <c r="C700" s="228"/>
      <c r="D700" s="258"/>
    </row>
    <row r="701" customFormat="false" ht="12.75" hidden="false" customHeight="false" outlineLevel="0" collapsed="false">
      <c r="A701" s="227"/>
      <c r="B701" s="228"/>
      <c r="C701" s="228"/>
      <c r="D701" s="258"/>
    </row>
    <row r="702" customFormat="false" ht="12.75" hidden="false" customHeight="false" outlineLevel="0" collapsed="false">
      <c r="A702" s="227"/>
      <c r="B702" s="228"/>
      <c r="C702" s="228"/>
      <c r="D702" s="258"/>
    </row>
    <row r="703" customFormat="false" ht="12.75" hidden="false" customHeight="false" outlineLevel="0" collapsed="false">
      <c r="A703" s="227"/>
      <c r="B703" s="228"/>
      <c r="C703" s="228"/>
      <c r="D703" s="258"/>
    </row>
    <row r="704" customFormat="false" ht="12.75" hidden="false" customHeight="false" outlineLevel="0" collapsed="false">
      <c r="A704" s="227"/>
      <c r="B704" s="228"/>
      <c r="C704" s="228"/>
      <c r="D704" s="258"/>
    </row>
    <row r="705" customFormat="false" ht="12.75" hidden="false" customHeight="false" outlineLevel="0" collapsed="false">
      <c r="A705" s="227"/>
      <c r="B705" s="228"/>
      <c r="C705" s="228"/>
      <c r="D705" s="258"/>
    </row>
    <row r="706" customFormat="false" ht="12.75" hidden="false" customHeight="false" outlineLevel="0" collapsed="false">
      <c r="A706" s="227"/>
      <c r="B706" s="228"/>
      <c r="C706" s="228"/>
      <c r="D706" s="258"/>
    </row>
    <row r="707" customFormat="false" ht="12.75" hidden="false" customHeight="false" outlineLevel="0" collapsed="false">
      <c r="A707" s="227"/>
      <c r="B707" s="228"/>
      <c r="C707" s="228"/>
      <c r="D707" s="258"/>
    </row>
    <row r="708" customFormat="false" ht="12.75" hidden="false" customHeight="false" outlineLevel="0" collapsed="false">
      <c r="A708" s="227"/>
      <c r="B708" s="228"/>
      <c r="C708" s="228"/>
      <c r="D708" s="258"/>
    </row>
    <row r="709" customFormat="false" ht="12.75" hidden="false" customHeight="false" outlineLevel="0" collapsed="false">
      <c r="A709" s="227"/>
      <c r="B709" s="228"/>
      <c r="C709" s="228"/>
      <c r="D709" s="258"/>
    </row>
    <row r="710" customFormat="false" ht="12.75" hidden="false" customHeight="false" outlineLevel="0" collapsed="false">
      <c r="A710" s="227"/>
      <c r="B710" s="228"/>
      <c r="C710" s="228"/>
      <c r="D710" s="258"/>
    </row>
    <row r="711" customFormat="false" ht="12.75" hidden="false" customHeight="false" outlineLevel="0" collapsed="false">
      <c r="A711" s="227"/>
      <c r="B711" s="228"/>
      <c r="C711" s="228"/>
      <c r="D711" s="258"/>
    </row>
    <row r="712" customFormat="false" ht="12.75" hidden="false" customHeight="false" outlineLevel="0" collapsed="false">
      <c r="A712" s="227"/>
      <c r="B712" s="228"/>
      <c r="C712" s="228"/>
      <c r="D712" s="258"/>
    </row>
    <row r="713" customFormat="false" ht="12.75" hidden="false" customHeight="false" outlineLevel="0" collapsed="false">
      <c r="A713" s="227"/>
      <c r="B713" s="228"/>
      <c r="C713" s="228"/>
      <c r="D713" s="258"/>
    </row>
    <row r="714" customFormat="false" ht="12.75" hidden="false" customHeight="false" outlineLevel="0" collapsed="false">
      <c r="A714" s="227"/>
      <c r="B714" s="228"/>
      <c r="C714" s="228"/>
      <c r="D714" s="258"/>
    </row>
    <row r="715" customFormat="false" ht="12.75" hidden="false" customHeight="false" outlineLevel="0" collapsed="false">
      <c r="A715" s="227"/>
      <c r="B715" s="228"/>
      <c r="C715" s="228"/>
      <c r="D715" s="258"/>
    </row>
    <row r="716" customFormat="false" ht="12.75" hidden="false" customHeight="false" outlineLevel="0" collapsed="false">
      <c r="A716" s="227"/>
      <c r="B716" s="228"/>
      <c r="C716" s="228"/>
      <c r="D716" s="258"/>
    </row>
    <row r="717" customFormat="false" ht="12.75" hidden="false" customHeight="false" outlineLevel="0" collapsed="false">
      <c r="A717" s="227"/>
      <c r="B717" s="228"/>
      <c r="C717" s="228"/>
      <c r="D717" s="258"/>
    </row>
    <row r="718" customFormat="false" ht="12.75" hidden="false" customHeight="false" outlineLevel="0" collapsed="false">
      <c r="A718" s="227"/>
      <c r="B718" s="228"/>
      <c r="C718" s="228"/>
      <c r="D718" s="258"/>
    </row>
    <row r="719" customFormat="false" ht="12.75" hidden="false" customHeight="false" outlineLevel="0" collapsed="false">
      <c r="A719" s="227"/>
      <c r="B719" s="228"/>
      <c r="C719" s="228"/>
      <c r="D719" s="258"/>
    </row>
    <row r="720" customFormat="false" ht="12.75" hidden="false" customHeight="false" outlineLevel="0" collapsed="false">
      <c r="A720" s="227"/>
      <c r="B720" s="228"/>
      <c r="C720" s="228"/>
      <c r="D720" s="258"/>
    </row>
    <row r="721" customFormat="false" ht="12.75" hidden="false" customHeight="false" outlineLevel="0" collapsed="false">
      <c r="A721" s="227"/>
      <c r="B721" s="228"/>
      <c r="C721" s="228"/>
      <c r="D721" s="258"/>
    </row>
    <row r="722" customFormat="false" ht="12.75" hidden="false" customHeight="false" outlineLevel="0" collapsed="false">
      <c r="A722" s="227"/>
      <c r="B722" s="228"/>
      <c r="C722" s="228"/>
      <c r="D722" s="258"/>
    </row>
    <row r="723" customFormat="false" ht="12.75" hidden="false" customHeight="false" outlineLevel="0" collapsed="false">
      <c r="A723" s="227"/>
      <c r="B723" s="228"/>
      <c r="C723" s="228"/>
      <c r="D723" s="258"/>
    </row>
    <row r="724" customFormat="false" ht="12.75" hidden="false" customHeight="false" outlineLevel="0" collapsed="false">
      <c r="A724" s="227"/>
      <c r="B724" s="228"/>
      <c r="C724" s="228"/>
      <c r="D724" s="258"/>
    </row>
    <row r="725" customFormat="false" ht="12.75" hidden="false" customHeight="false" outlineLevel="0" collapsed="false">
      <c r="A725" s="227"/>
      <c r="B725" s="228"/>
      <c r="C725" s="228"/>
      <c r="D725" s="258"/>
    </row>
    <row r="726" customFormat="false" ht="12.75" hidden="false" customHeight="false" outlineLevel="0" collapsed="false">
      <c r="A726" s="227"/>
      <c r="B726" s="228"/>
      <c r="C726" s="228"/>
      <c r="D726" s="258"/>
    </row>
    <row r="727" customFormat="false" ht="12.75" hidden="false" customHeight="false" outlineLevel="0" collapsed="false">
      <c r="A727" s="227"/>
      <c r="B727" s="228"/>
      <c r="C727" s="228"/>
      <c r="D727" s="258"/>
    </row>
    <row r="728" customFormat="false" ht="12.75" hidden="false" customHeight="false" outlineLevel="0" collapsed="false">
      <c r="A728" s="227"/>
      <c r="B728" s="228"/>
      <c r="C728" s="228"/>
      <c r="D728" s="258"/>
    </row>
    <row r="729" customFormat="false" ht="12.75" hidden="false" customHeight="false" outlineLevel="0" collapsed="false">
      <c r="A729" s="227"/>
      <c r="B729" s="228"/>
      <c r="C729" s="228"/>
      <c r="D729" s="258"/>
    </row>
    <row r="730" customFormat="false" ht="12.75" hidden="false" customHeight="false" outlineLevel="0" collapsed="false">
      <c r="A730" s="227"/>
      <c r="B730" s="228"/>
      <c r="C730" s="228"/>
      <c r="D730" s="258"/>
    </row>
    <row r="731" customFormat="false" ht="12.75" hidden="false" customHeight="false" outlineLevel="0" collapsed="false">
      <c r="A731" s="227"/>
      <c r="B731" s="228"/>
      <c r="C731" s="228"/>
      <c r="D731" s="258"/>
    </row>
    <row r="732" customFormat="false" ht="12.75" hidden="false" customHeight="false" outlineLevel="0" collapsed="false">
      <c r="A732" s="227"/>
      <c r="B732" s="228"/>
      <c r="C732" s="228"/>
      <c r="D732" s="258"/>
    </row>
    <row r="733" customFormat="false" ht="12.75" hidden="false" customHeight="false" outlineLevel="0" collapsed="false">
      <c r="A733" s="227"/>
      <c r="B733" s="228"/>
      <c r="C733" s="228"/>
      <c r="D733" s="258"/>
    </row>
    <row r="734" customFormat="false" ht="12.75" hidden="false" customHeight="false" outlineLevel="0" collapsed="false">
      <c r="A734" s="227"/>
      <c r="B734" s="228"/>
      <c r="C734" s="228"/>
      <c r="D734" s="258"/>
    </row>
    <row r="735" customFormat="false" ht="12.75" hidden="false" customHeight="false" outlineLevel="0" collapsed="false">
      <c r="A735" s="227"/>
      <c r="B735" s="228"/>
      <c r="C735" s="228"/>
      <c r="D735" s="258"/>
    </row>
    <row r="736" customFormat="false" ht="12.75" hidden="false" customHeight="false" outlineLevel="0" collapsed="false">
      <c r="A736" s="227"/>
      <c r="B736" s="228"/>
      <c r="C736" s="228"/>
      <c r="D736" s="258"/>
    </row>
    <row r="737" customFormat="false" ht="12.75" hidden="false" customHeight="false" outlineLevel="0" collapsed="false">
      <c r="A737" s="227"/>
      <c r="B737" s="228"/>
      <c r="C737" s="228"/>
      <c r="D737" s="258"/>
    </row>
    <row r="738" customFormat="false" ht="12.75" hidden="false" customHeight="false" outlineLevel="0" collapsed="false">
      <c r="A738" s="227"/>
      <c r="B738" s="228"/>
      <c r="C738" s="228"/>
      <c r="D738" s="258"/>
    </row>
    <row r="739" customFormat="false" ht="12.75" hidden="false" customHeight="false" outlineLevel="0" collapsed="false">
      <c r="A739" s="227"/>
      <c r="B739" s="228"/>
      <c r="C739" s="228"/>
      <c r="D739" s="258"/>
    </row>
    <row r="740" customFormat="false" ht="12.75" hidden="false" customHeight="false" outlineLevel="0" collapsed="false">
      <c r="A740" s="227"/>
      <c r="B740" s="228"/>
      <c r="C740" s="228"/>
      <c r="D740" s="258"/>
    </row>
    <row r="741" customFormat="false" ht="12.75" hidden="false" customHeight="false" outlineLevel="0" collapsed="false">
      <c r="A741" s="227"/>
      <c r="B741" s="228"/>
      <c r="C741" s="228"/>
      <c r="D741" s="258"/>
    </row>
    <row r="742" customFormat="false" ht="12.75" hidden="false" customHeight="false" outlineLevel="0" collapsed="false">
      <c r="A742" s="227"/>
      <c r="B742" s="228"/>
      <c r="C742" s="228"/>
      <c r="D742" s="258"/>
    </row>
    <row r="743" customFormat="false" ht="12.75" hidden="false" customHeight="false" outlineLevel="0" collapsed="false">
      <c r="A743" s="227"/>
      <c r="B743" s="228"/>
      <c r="C743" s="228"/>
      <c r="D743" s="258"/>
    </row>
    <row r="744" customFormat="false" ht="12.75" hidden="false" customHeight="false" outlineLevel="0" collapsed="false">
      <c r="A744" s="227"/>
      <c r="B744" s="228"/>
      <c r="C744" s="228"/>
      <c r="D744" s="258"/>
    </row>
    <row r="745" customFormat="false" ht="12.75" hidden="false" customHeight="false" outlineLevel="0" collapsed="false">
      <c r="A745" s="227"/>
      <c r="B745" s="228"/>
      <c r="C745" s="228"/>
      <c r="D745" s="258"/>
    </row>
    <row r="746" customFormat="false" ht="12.75" hidden="false" customHeight="false" outlineLevel="0" collapsed="false">
      <c r="A746" s="227"/>
      <c r="B746" s="228"/>
      <c r="C746" s="228"/>
      <c r="D746" s="258"/>
    </row>
    <row r="747" customFormat="false" ht="12.75" hidden="false" customHeight="false" outlineLevel="0" collapsed="false">
      <c r="A747" s="227"/>
      <c r="B747" s="228"/>
      <c r="C747" s="228"/>
      <c r="D747" s="258"/>
    </row>
    <row r="748" customFormat="false" ht="12.75" hidden="false" customHeight="false" outlineLevel="0" collapsed="false">
      <c r="A748" s="227"/>
      <c r="B748" s="228"/>
      <c r="C748" s="228"/>
      <c r="D748" s="258"/>
    </row>
    <row r="749" customFormat="false" ht="12.75" hidden="false" customHeight="false" outlineLevel="0" collapsed="false">
      <c r="A749" s="227"/>
      <c r="B749" s="228"/>
      <c r="C749" s="228"/>
      <c r="D749" s="258"/>
    </row>
    <row r="750" customFormat="false" ht="12.75" hidden="false" customHeight="false" outlineLevel="0" collapsed="false">
      <c r="A750" s="227"/>
      <c r="B750" s="228"/>
      <c r="C750" s="228"/>
      <c r="D750" s="258"/>
    </row>
    <row r="751" customFormat="false" ht="12.75" hidden="false" customHeight="false" outlineLevel="0" collapsed="false">
      <c r="A751" s="227"/>
      <c r="B751" s="228"/>
      <c r="C751" s="228"/>
      <c r="D751" s="258"/>
    </row>
    <row r="752" customFormat="false" ht="12.75" hidden="false" customHeight="false" outlineLevel="0" collapsed="false">
      <c r="A752" s="227"/>
      <c r="B752" s="228"/>
      <c r="C752" s="228"/>
      <c r="D752" s="258"/>
    </row>
    <row r="753" customFormat="false" ht="12.75" hidden="false" customHeight="false" outlineLevel="0" collapsed="false">
      <c r="A753" s="227"/>
      <c r="B753" s="228"/>
      <c r="C753" s="228"/>
      <c r="D753" s="258"/>
    </row>
    <row r="754" customFormat="false" ht="12.75" hidden="false" customHeight="false" outlineLevel="0" collapsed="false">
      <c r="A754" s="227"/>
      <c r="B754" s="228"/>
      <c r="C754" s="228"/>
      <c r="D754" s="258"/>
    </row>
    <row r="755" customFormat="false" ht="12.75" hidden="false" customHeight="false" outlineLevel="0" collapsed="false">
      <c r="A755" s="227"/>
      <c r="B755" s="228"/>
      <c r="C755" s="228"/>
      <c r="D755" s="258"/>
    </row>
    <row r="756" customFormat="false" ht="12.75" hidden="false" customHeight="false" outlineLevel="0" collapsed="false">
      <c r="A756" s="227"/>
      <c r="B756" s="228"/>
      <c r="C756" s="228"/>
      <c r="D756" s="258"/>
    </row>
    <row r="757" customFormat="false" ht="12.75" hidden="false" customHeight="false" outlineLevel="0" collapsed="false">
      <c r="A757" s="227"/>
      <c r="B757" s="228"/>
      <c r="C757" s="228"/>
      <c r="D757" s="258"/>
    </row>
    <row r="758" customFormat="false" ht="12.75" hidden="false" customHeight="false" outlineLevel="0" collapsed="false">
      <c r="A758" s="227"/>
      <c r="B758" s="228"/>
      <c r="C758" s="228"/>
      <c r="D758" s="258"/>
    </row>
    <row r="759" customFormat="false" ht="12.75" hidden="false" customHeight="false" outlineLevel="0" collapsed="false">
      <c r="A759" s="227"/>
      <c r="B759" s="228"/>
      <c r="C759" s="228"/>
      <c r="D759" s="258"/>
    </row>
    <row r="760" customFormat="false" ht="12.75" hidden="false" customHeight="false" outlineLevel="0" collapsed="false">
      <c r="A760" s="227"/>
      <c r="B760" s="228"/>
      <c r="C760" s="228"/>
      <c r="D760" s="258"/>
    </row>
    <row r="761" customFormat="false" ht="12.75" hidden="false" customHeight="false" outlineLevel="0" collapsed="false">
      <c r="A761" s="227"/>
      <c r="B761" s="228"/>
      <c r="C761" s="228"/>
      <c r="D761" s="258"/>
    </row>
    <row r="762" customFormat="false" ht="12.75" hidden="false" customHeight="false" outlineLevel="0" collapsed="false">
      <c r="A762" s="227"/>
      <c r="B762" s="228"/>
      <c r="C762" s="228"/>
      <c r="D762" s="258"/>
    </row>
    <row r="763" customFormat="false" ht="12.75" hidden="false" customHeight="false" outlineLevel="0" collapsed="false">
      <c r="A763" s="227"/>
      <c r="B763" s="228"/>
      <c r="C763" s="228"/>
      <c r="D763" s="258"/>
    </row>
    <row r="764" customFormat="false" ht="12.75" hidden="false" customHeight="false" outlineLevel="0" collapsed="false">
      <c r="A764" s="227"/>
      <c r="B764" s="228"/>
      <c r="C764" s="228"/>
      <c r="D764" s="258"/>
    </row>
    <row r="765" customFormat="false" ht="12.75" hidden="false" customHeight="false" outlineLevel="0" collapsed="false">
      <c r="A765" s="227"/>
      <c r="B765" s="228"/>
      <c r="C765" s="228"/>
      <c r="D765" s="258"/>
    </row>
    <row r="766" customFormat="false" ht="12.75" hidden="false" customHeight="false" outlineLevel="0" collapsed="false">
      <c r="A766" s="227"/>
      <c r="B766" s="228"/>
      <c r="C766" s="228"/>
      <c r="D766" s="258"/>
    </row>
    <row r="767" customFormat="false" ht="12.75" hidden="false" customHeight="false" outlineLevel="0" collapsed="false">
      <c r="A767" s="227"/>
      <c r="B767" s="228"/>
      <c r="C767" s="228"/>
      <c r="D767" s="258"/>
    </row>
    <row r="768" customFormat="false" ht="12.75" hidden="false" customHeight="false" outlineLevel="0" collapsed="false">
      <c r="A768" s="227"/>
      <c r="B768" s="228"/>
      <c r="C768" s="228"/>
      <c r="D768" s="258"/>
    </row>
    <row r="769" customFormat="false" ht="12.75" hidden="false" customHeight="false" outlineLevel="0" collapsed="false">
      <c r="A769" s="227"/>
      <c r="B769" s="228"/>
      <c r="C769" s="228"/>
      <c r="D769" s="258"/>
    </row>
    <row r="770" customFormat="false" ht="12.75" hidden="false" customHeight="false" outlineLevel="0" collapsed="false">
      <c r="A770" s="227"/>
      <c r="B770" s="228"/>
      <c r="C770" s="228"/>
      <c r="D770" s="258"/>
    </row>
    <row r="771" customFormat="false" ht="12.75" hidden="false" customHeight="false" outlineLevel="0" collapsed="false">
      <c r="A771" s="227"/>
      <c r="B771" s="228"/>
      <c r="C771" s="228"/>
      <c r="D771" s="258"/>
    </row>
    <row r="772" customFormat="false" ht="12.75" hidden="false" customHeight="false" outlineLevel="0" collapsed="false">
      <c r="A772" s="227"/>
      <c r="B772" s="228"/>
      <c r="C772" s="228"/>
      <c r="D772" s="258"/>
    </row>
    <row r="773" customFormat="false" ht="12.75" hidden="false" customHeight="false" outlineLevel="0" collapsed="false">
      <c r="A773" s="227"/>
      <c r="B773" s="228"/>
      <c r="C773" s="228"/>
      <c r="D773" s="258"/>
    </row>
    <row r="774" customFormat="false" ht="12.75" hidden="false" customHeight="false" outlineLevel="0" collapsed="false">
      <c r="A774" s="227"/>
      <c r="B774" s="228"/>
      <c r="C774" s="228"/>
      <c r="D774" s="258"/>
    </row>
    <row r="775" customFormat="false" ht="12.75" hidden="false" customHeight="false" outlineLevel="0" collapsed="false">
      <c r="A775" s="227"/>
      <c r="B775" s="228"/>
      <c r="C775" s="228"/>
      <c r="D775" s="258"/>
    </row>
    <row r="776" customFormat="false" ht="12.75" hidden="false" customHeight="false" outlineLevel="0" collapsed="false">
      <c r="A776" s="227"/>
      <c r="B776" s="228"/>
      <c r="C776" s="228"/>
      <c r="D776" s="258"/>
    </row>
    <row r="777" customFormat="false" ht="12.75" hidden="false" customHeight="false" outlineLevel="0" collapsed="false">
      <c r="A777" s="227"/>
      <c r="B777" s="228"/>
      <c r="C777" s="228"/>
      <c r="D777" s="258"/>
    </row>
    <row r="778" customFormat="false" ht="12.75" hidden="false" customHeight="false" outlineLevel="0" collapsed="false">
      <c r="A778" s="227"/>
      <c r="B778" s="228"/>
      <c r="C778" s="228"/>
      <c r="D778" s="258"/>
    </row>
    <row r="779" customFormat="false" ht="12.75" hidden="false" customHeight="false" outlineLevel="0" collapsed="false">
      <c r="A779" s="227"/>
      <c r="B779" s="228"/>
      <c r="C779" s="228"/>
      <c r="D779" s="258"/>
    </row>
    <row r="780" customFormat="false" ht="12.75" hidden="false" customHeight="false" outlineLevel="0" collapsed="false">
      <c r="A780" s="227"/>
      <c r="B780" s="228"/>
      <c r="C780" s="228"/>
      <c r="D780" s="258"/>
    </row>
    <row r="781" customFormat="false" ht="12.75" hidden="false" customHeight="false" outlineLevel="0" collapsed="false">
      <c r="A781" s="227"/>
      <c r="B781" s="228"/>
      <c r="C781" s="228"/>
      <c r="D781" s="258"/>
    </row>
    <row r="782" customFormat="false" ht="12.75" hidden="false" customHeight="false" outlineLevel="0" collapsed="false">
      <c r="A782" s="227"/>
      <c r="B782" s="228"/>
      <c r="C782" s="228"/>
      <c r="D782" s="258"/>
    </row>
    <row r="783" customFormat="false" ht="12.75" hidden="false" customHeight="false" outlineLevel="0" collapsed="false">
      <c r="A783" s="227"/>
      <c r="B783" s="228"/>
      <c r="C783" s="228"/>
      <c r="D783" s="258"/>
    </row>
    <row r="784" customFormat="false" ht="12.75" hidden="false" customHeight="false" outlineLevel="0" collapsed="false">
      <c r="A784" s="227"/>
      <c r="B784" s="228"/>
      <c r="C784" s="228"/>
      <c r="D784" s="258"/>
    </row>
    <row r="785" customFormat="false" ht="12.75" hidden="false" customHeight="false" outlineLevel="0" collapsed="false">
      <c r="A785" s="227"/>
      <c r="B785" s="228"/>
      <c r="C785" s="228"/>
      <c r="D785" s="258"/>
    </row>
    <row r="786" customFormat="false" ht="12.75" hidden="false" customHeight="false" outlineLevel="0" collapsed="false">
      <c r="A786" s="227"/>
      <c r="B786" s="228"/>
      <c r="C786" s="228"/>
      <c r="D786" s="258"/>
    </row>
    <row r="787" customFormat="false" ht="12.75" hidden="false" customHeight="false" outlineLevel="0" collapsed="false">
      <c r="A787" s="227"/>
      <c r="B787" s="228"/>
      <c r="C787" s="228"/>
      <c r="D787" s="258"/>
    </row>
    <row r="788" customFormat="false" ht="13.5" hidden="false" customHeight="false" outlineLevel="0" collapsed="false">
      <c r="A788" s="243"/>
      <c r="B788" s="244"/>
      <c r="C788" s="244"/>
      <c r="D788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56"/>
    <col collapsed="false" customWidth="true" hidden="false" outlineLevel="0" max="4" min="4" style="0" width="35.7"/>
    <col collapsed="false" customWidth="true" hidden="false" outlineLevel="0" max="6" min="6" style="0" width="21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n">
        <v>10</v>
      </c>
      <c r="B1" s="260" t="n">
        <v>10</v>
      </c>
      <c r="D1" s="215" t="s">
        <v>127</v>
      </c>
      <c r="F1" s="0" t="s">
        <v>128</v>
      </c>
    </row>
    <row r="2" customFormat="false" ht="12.75" hidden="false" customHeight="true" outlineLevel="0" collapsed="false">
      <c r="A2" s="0" t="n">
        <v>11</v>
      </c>
      <c r="B2" s="261" t="s">
        <v>129</v>
      </c>
      <c r="D2" s="0" t="n">
        <f aca="false">Standard!B113</f>
        <v>0</v>
      </c>
      <c r="F2" s="0" t="s">
        <v>130</v>
      </c>
      <c r="G2" s="0" t="s">
        <v>131</v>
      </c>
      <c r="H2" s="0" t="s">
        <v>37</v>
      </c>
      <c r="J2" s="0" t="s">
        <v>132</v>
      </c>
      <c r="K2" s="0" t="n">
        <f aca="false">Standard!CE2</f>
        <v>0</v>
      </c>
      <c r="M2" s="0" t="s">
        <v>133</v>
      </c>
    </row>
    <row r="3" customFormat="false" ht="12.75" hidden="false" customHeight="true" outlineLevel="0" collapsed="false">
      <c r="A3" s="0" t="n">
        <v>12</v>
      </c>
      <c r="B3" s="260" t="n">
        <v>9</v>
      </c>
      <c r="D3" s="0" t="n">
        <f aca="false">Standard!B115</f>
        <v>0</v>
      </c>
      <c r="F3" s="0" t="s">
        <v>134</v>
      </c>
      <c r="G3" s="0" t="s">
        <v>135</v>
      </c>
      <c r="H3" s="0" t="s">
        <v>136</v>
      </c>
      <c r="J3" s="0" t="s">
        <v>137</v>
      </c>
      <c r="K3" s="0" t="n">
        <f aca="false">Standard!CE5</f>
        <v>0</v>
      </c>
      <c r="M3" s="0" t="s">
        <v>138</v>
      </c>
    </row>
    <row r="4" customFormat="false" ht="12.75" hidden="false" customHeight="true" outlineLevel="0" collapsed="false">
      <c r="A4" s="0" t="n">
        <v>13</v>
      </c>
      <c r="B4" s="261" t="s">
        <v>139</v>
      </c>
      <c r="D4" s="0" t="n">
        <f aca="false">Standard!B117</f>
        <v>0</v>
      </c>
      <c r="F4" s="0" t="s">
        <v>140</v>
      </c>
      <c r="G4" s="0" t="s">
        <v>135</v>
      </c>
      <c r="H4" s="0" t="s">
        <v>136</v>
      </c>
      <c r="J4" s="0" t="s">
        <v>141</v>
      </c>
      <c r="K4" s="0" t="n">
        <f aca="false">Standard!CE7</f>
        <v>0</v>
      </c>
      <c r="M4" s="0" t="s">
        <v>142</v>
      </c>
    </row>
    <row r="5" customFormat="false" ht="12.75" hidden="false" customHeight="true" outlineLevel="0" collapsed="false">
      <c r="A5" s="0" t="n">
        <v>14</v>
      </c>
      <c r="B5" s="261" t="s">
        <v>143</v>
      </c>
      <c r="D5" s="0" t="n">
        <f aca="false">Standard!B119</f>
        <v>0</v>
      </c>
      <c r="F5" s="0" t="s">
        <v>144</v>
      </c>
      <c r="G5" s="0" t="s">
        <v>135</v>
      </c>
      <c r="H5" s="0" t="s">
        <v>136</v>
      </c>
      <c r="J5" s="0" t="s">
        <v>145</v>
      </c>
      <c r="K5" s="0" t="n">
        <f aca="false">Standard!CE9</f>
        <v>0</v>
      </c>
      <c r="M5" s="0" t="s">
        <v>146</v>
      </c>
    </row>
    <row r="6" customFormat="false" ht="12.75" hidden="false" customHeight="true" outlineLevel="0" collapsed="false">
      <c r="A6" s="0" t="n">
        <v>15</v>
      </c>
      <c r="B6" s="260" t="n">
        <v>8</v>
      </c>
      <c r="D6" s="0" t="n">
        <f aca="false">Standard!B121</f>
        <v>0</v>
      </c>
      <c r="F6" s="0" t="s">
        <v>147</v>
      </c>
      <c r="G6" s="0" t="s">
        <v>148</v>
      </c>
      <c r="H6" s="0" t="s">
        <v>145</v>
      </c>
      <c r="J6" s="0" t="s">
        <v>149</v>
      </c>
      <c r="K6" s="0" t="n">
        <f aca="false">Standard!CE11</f>
        <v>0</v>
      </c>
      <c r="M6" s="0" t="s">
        <v>150</v>
      </c>
    </row>
    <row r="7" customFormat="false" ht="12.75" hidden="false" customHeight="true" outlineLevel="0" collapsed="false">
      <c r="A7" s="0" t="n">
        <v>16</v>
      </c>
      <c r="B7" s="261" t="s">
        <v>151</v>
      </c>
      <c r="D7" s="0" t="n">
        <f aca="false">Standard!B123</f>
        <v>0</v>
      </c>
      <c r="F7" s="0" t="s">
        <v>152</v>
      </c>
      <c r="G7" s="0" t="s">
        <v>135</v>
      </c>
      <c r="H7" s="0" t="s">
        <v>136</v>
      </c>
      <c r="J7" s="0" t="s">
        <v>37</v>
      </c>
      <c r="K7" s="242" t="n">
        <f aca="false">Standard!CE16</f>
        <v>0</v>
      </c>
      <c r="M7" s="0" t="s">
        <v>153</v>
      </c>
    </row>
    <row r="8" customFormat="false" ht="12.75" hidden="false" customHeight="true" outlineLevel="0" collapsed="false">
      <c r="A8" s="0" t="n">
        <v>17</v>
      </c>
      <c r="B8" s="261" t="s">
        <v>154</v>
      </c>
      <c r="D8" s="0" t="n">
        <f aca="false">Standard!B125</f>
        <v>0</v>
      </c>
      <c r="F8" s="0" t="s">
        <v>155</v>
      </c>
      <c r="G8" s="0" t="s">
        <v>131</v>
      </c>
      <c r="H8" s="0" t="s">
        <v>37</v>
      </c>
      <c r="J8" s="0" t="s">
        <v>136</v>
      </c>
      <c r="K8" s="0" t="n">
        <f aca="false">Standard!CE18</f>
        <v>0</v>
      </c>
      <c r="M8" s="0" t="s">
        <v>156</v>
      </c>
    </row>
    <row r="9" customFormat="false" ht="12.75" hidden="false" customHeight="true" outlineLevel="0" collapsed="false">
      <c r="A9" s="0" t="n">
        <v>18</v>
      </c>
      <c r="B9" s="261" t="s">
        <v>157</v>
      </c>
      <c r="D9" s="0" t="n">
        <f aca="false">Standard!B127</f>
        <v>0</v>
      </c>
      <c r="F9" s="0" t="s">
        <v>158</v>
      </c>
      <c r="G9" s="0" t="s">
        <v>159</v>
      </c>
      <c r="H9" s="0" t="s">
        <v>132</v>
      </c>
      <c r="J9" s="0" t="s">
        <v>21</v>
      </c>
      <c r="K9" s="0" t="n">
        <f aca="false">Standard!CE23</f>
        <v>0</v>
      </c>
    </row>
    <row r="10" customFormat="false" ht="12.75" hidden="false" customHeight="true" outlineLevel="0" collapsed="false">
      <c r="A10" s="0" t="n">
        <v>19</v>
      </c>
      <c r="B10" s="260" t="n">
        <v>7</v>
      </c>
      <c r="D10" s="0" t="n">
        <f aca="false">Standard!B129</f>
        <v>0</v>
      </c>
      <c r="F10" s="0" t="s">
        <v>160</v>
      </c>
      <c r="G10" s="0" t="s">
        <v>159</v>
      </c>
      <c r="H10" s="0" t="s">
        <v>132</v>
      </c>
    </row>
    <row r="11" customFormat="false" ht="12.75" hidden="false" customHeight="true" outlineLevel="0" collapsed="false">
      <c r="A11" s="0" t="n">
        <v>20</v>
      </c>
      <c r="B11" s="261" t="s">
        <v>161</v>
      </c>
      <c r="D11" s="0" t="n">
        <f aca="false">Standard!B131</f>
        <v>0</v>
      </c>
      <c r="F11" s="0" t="s">
        <v>162</v>
      </c>
      <c r="G11" s="0" t="s">
        <v>135</v>
      </c>
      <c r="H11" s="0" t="s">
        <v>136</v>
      </c>
    </row>
    <row r="12" customFormat="false" ht="12.75" hidden="false" customHeight="true" outlineLevel="0" collapsed="false">
      <c r="A12" s="0" t="n">
        <v>21</v>
      </c>
      <c r="B12" s="261" t="s">
        <v>163</v>
      </c>
      <c r="F12" s="0" t="s">
        <v>164</v>
      </c>
      <c r="G12" s="0" t="s">
        <v>165</v>
      </c>
      <c r="H12" s="0" t="s">
        <v>141</v>
      </c>
    </row>
    <row r="13" customFormat="false" ht="12.75" hidden="false" customHeight="true" outlineLevel="0" collapsed="false">
      <c r="A13" s="0" t="n">
        <v>22</v>
      </c>
      <c r="B13" s="261" t="s">
        <v>166</v>
      </c>
      <c r="F13" s="0" t="s">
        <v>167</v>
      </c>
      <c r="G13" s="0" t="s">
        <v>165</v>
      </c>
      <c r="H13" s="0" t="s">
        <v>141</v>
      </c>
    </row>
    <row r="14" customFormat="false" ht="12.75" hidden="false" customHeight="true" outlineLevel="0" collapsed="false">
      <c r="A14" s="0" t="n">
        <v>23</v>
      </c>
      <c r="B14" s="261" t="s">
        <v>168</v>
      </c>
      <c r="F14" s="0" t="s">
        <v>169</v>
      </c>
      <c r="G14" s="0" t="s">
        <v>148</v>
      </c>
      <c r="H14" s="0" t="s">
        <v>145</v>
      </c>
    </row>
    <row r="15" customFormat="false" ht="12.75" hidden="false" customHeight="true" outlineLevel="0" collapsed="false">
      <c r="A15" s="0" t="n">
        <v>24</v>
      </c>
      <c r="B15" s="260" t="n">
        <v>6</v>
      </c>
      <c r="F15" s="0" t="s">
        <v>170</v>
      </c>
      <c r="G15" s="0" t="s">
        <v>159</v>
      </c>
      <c r="H15" s="0" t="s">
        <v>132</v>
      </c>
    </row>
    <row r="16" customFormat="false" ht="12.75" hidden="false" customHeight="true" outlineLevel="0" collapsed="false">
      <c r="A16" s="0" t="n">
        <v>25</v>
      </c>
      <c r="B16" s="261" t="s">
        <v>171</v>
      </c>
      <c r="F16" s="0" t="s">
        <v>172</v>
      </c>
      <c r="G16" s="0" t="s">
        <v>135</v>
      </c>
      <c r="H16" s="0" t="s">
        <v>136</v>
      </c>
    </row>
    <row r="17" customFormat="false" ht="12.75" hidden="false" customHeight="true" outlineLevel="0" collapsed="false">
      <c r="A17" s="0" t="n">
        <v>26</v>
      </c>
      <c r="B17" s="261" t="s">
        <v>173</v>
      </c>
      <c r="F17" s="0" t="s">
        <v>174</v>
      </c>
      <c r="G17" s="0" t="s">
        <v>131</v>
      </c>
      <c r="H17" s="0" t="s">
        <v>37</v>
      </c>
    </row>
    <row r="18" customFormat="false" ht="12.75" hidden="false" customHeight="true" outlineLevel="0" collapsed="false">
      <c r="A18" s="0" t="n">
        <v>27</v>
      </c>
      <c r="B18" s="261" t="s">
        <v>175</v>
      </c>
      <c r="F18" s="0" t="s">
        <v>176</v>
      </c>
      <c r="G18" s="0" t="s">
        <v>159</v>
      </c>
      <c r="H18" s="0" t="s">
        <v>132</v>
      </c>
    </row>
    <row r="19" customFormat="false" ht="12.75" hidden="false" customHeight="true" outlineLevel="0" collapsed="false">
      <c r="A19" s="0" t="n">
        <v>28</v>
      </c>
      <c r="B19" s="261" t="s">
        <v>177</v>
      </c>
      <c r="F19" s="0" t="s">
        <v>178</v>
      </c>
      <c r="G19" s="0" t="s">
        <v>159</v>
      </c>
      <c r="H19" s="0" t="s">
        <v>132</v>
      </c>
    </row>
    <row r="20" customFormat="false" ht="12.75" hidden="false" customHeight="true" outlineLevel="0" collapsed="false">
      <c r="A20" s="0" t="n">
        <v>29</v>
      </c>
      <c r="B20" s="261" t="s">
        <v>179</v>
      </c>
      <c r="F20" s="0" t="s">
        <v>180</v>
      </c>
      <c r="G20" s="0" t="s">
        <v>181</v>
      </c>
      <c r="H20" s="0" t="s">
        <v>149</v>
      </c>
    </row>
    <row r="21" customFormat="false" ht="12.75" hidden="false" customHeight="true" outlineLevel="0" collapsed="false">
      <c r="A21" s="0" t="n">
        <v>30</v>
      </c>
      <c r="B21" s="260" t="n">
        <v>5</v>
      </c>
      <c r="F21" s="0" t="s">
        <v>182</v>
      </c>
      <c r="G21" s="0" t="s">
        <v>165</v>
      </c>
      <c r="H21" s="0" t="s">
        <v>141</v>
      </c>
    </row>
    <row r="22" customFormat="false" ht="12.75" hidden="false" customHeight="true" outlineLevel="0" collapsed="false">
      <c r="A22" s="0" t="n">
        <v>31</v>
      </c>
      <c r="B22" s="261" t="s">
        <v>183</v>
      </c>
      <c r="F22" s="0" t="s">
        <v>184</v>
      </c>
      <c r="G22" s="0" t="s">
        <v>135</v>
      </c>
      <c r="H22" s="0" t="s">
        <v>136</v>
      </c>
    </row>
    <row r="23" customFormat="false" ht="12.75" hidden="false" customHeight="true" outlineLevel="0" collapsed="false">
      <c r="A23" s="0" t="n">
        <v>32</v>
      </c>
      <c r="B23" s="261" t="s">
        <v>185</v>
      </c>
      <c r="F23" s="0" t="s">
        <v>186</v>
      </c>
      <c r="G23" s="0" t="s">
        <v>135</v>
      </c>
      <c r="H23" s="0" t="s">
        <v>136</v>
      </c>
    </row>
    <row r="24" customFormat="false" ht="12.75" hidden="false" customHeight="true" outlineLevel="0" collapsed="false">
      <c r="A24" s="0" t="n">
        <v>33</v>
      </c>
      <c r="B24" s="261" t="s">
        <v>187</v>
      </c>
      <c r="F24" s="0" t="s">
        <v>188</v>
      </c>
      <c r="G24" s="0" t="s">
        <v>131</v>
      </c>
      <c r="H24" s="0" t="s">
        <v>37</v>
      </c>
    </row>
    <row r="25" customFormat="false" ht="12.75" hidden="false" customHeight="false" outlineLevel="0" collapsed="false">
      <c r="A25" s="0" t="n">
        <v>34</v>
      </c>
      <c r="B25" s="261" t="s">
        <v>189</v>
      </c>
      <c r="F25" s="0" t="s">
        <v>190</v>
      </c>
      <c r="G25" s="0" t="s">
        <v>165</v>
      </c>
      <c r="H25" s="0" t="s">
        <v>141</v>
      </c>
    </row>
    <row r="26" customFormat="false" ht="12.75" hidden="false" customHeight="false" outlineLevel="0" collapsed="false">
      <c r="A26" s="0" t="n">
        <v>35</v>
      </c>
      <c r="B26" s="261" t="s">
        <v>191</v>
      </c>
      <c r="F26" s="0" t="s">
        <v>192</v>
      </c>
      <c r="G26" s="0" t="s">
        <v>135</v>
      </c>
      <c r="H26" s="0" t="s">
        <v>136</v>
      </c>
    </row>
    <row r="27" customFormat="false" ht="12.75" hidden="false" customHeight="false" outlineLevel="0" collapsed="false">
      <c r="A27" s="0" t="n">
        <v>36</v>
      </c>
      <c r="B27" s="261" t="s">
        <v>193</v>
      </c>
      <c r="F27" s="0" t="s">
        <v>194</v>
      </c>
      <c r="G27" s="0" t="s">
        <v>148</v>
      </c>
      <c r="H27" s="0" t="s">
        <v>145</v>
      </c>
    </row>
    <row r="28" customFormat="false" ht="12.75" hidden="false" customHeight="false" outlineLevel="0" collapsed="false">
      <c r="A28" s="0" t="n">
        <v>37</v>
      </c>
      <c r="B28" s="260" t="n">
        <v>4</v>
      </c>
      <c r="F28" s="0" t="s">
        <v>195</v>
      </c>
      <c r="G28" s="0" t="s">
        <v>181</v>
      </c>
      <c r="H28" s="0" t="s">
        <v>149</v>
      </c>
    </row>
    <row r="29" customFormat="false" ht="12.75" hidden="false" customHeight="false" outlineLevel="0" collapsed="false">
      <c r="A29" s="0" t="n">
        <v>38</v>
      </c>
      <c r="B29" s="261" t="s">
        <v>196</v>
      </c>
      <c r="F29" s="0" t="s">
        <v>197</v>
      </c>
      <c r="G29" s="0" t="s">
        <v>181</v>
      </c>
      <c r="H29" s="0" t="s">
        <v>149</v>
      </c>
    </row>
    <row r="30" customFormat="false" ht="12.75" hidden="false" customHeight="false" outlineLevel="0" collapsed="false">
      <c r="A30" s="0" t="n">
        <v>39</v>
      </c>
      <c r="B30" s="261" t="s">
        <v>198</v>
      </c>
      <c r="F30" s="0" t="s">
        <v>199</v>
      </c>
      <c r="G30" s="0" t="s">
        <v>148</v>
      </c>
      <c r="H30" s="0" t="s">
        <v>145</v>
      </c>
    </row>
    <row r="31" customFormat="false" ht="12.75" hidden="false" customHeight="false" outlineLevel="0" collapsed="false">
      <c r="A31" s="0" t="n">
        <v>40</v>
      </c>
      <c r="B31" s="261" t="s">
        <v>200</v>
      </c>
      <c r="F31" s="0" t="s">
        <v>201</v>
      </c>
      <c r="G31" s="0" t="s">
        <v>148</v>
      </c>
      <c r="H31" s="0" t="s">
        <v>145</v>
      </c>
    </row>
    <row r="32" customFormat="false" ht="12.75" hidden="false" customHeight="false" outlineLevel="0" collapsed="false">
      <c r="A32" s="0" t="n">
        <v>41</v>
      </c>
      <c r="B32" s="261" t="s">
        <v>202</v>
      </c>
      <c r="F32" s="0" t="s">
        <v>203</v>
      </c>
      <c r="G32" s="0" t="s">
        <v>204</v>
      </c>
      <c r="H32" s="0" t="s">
        <v>137</v>
      </c>
    </row>
    <row r="33" customFormat="false" ht="12.75" hidden="false" customHeight="false" outlineLevel="0" collapsed="false">
      <c r="A33" s="0" t="n">
        <v>42</v>
      </c>
      <c r="B33" s="261" t="s">
        <v>205</v>
      </c>
      <c r="C33" s="215"/>
      <c r="F33" s="0" t="s">
        <v>206</v>
      </c>
      <c r="G33" s="0" t="s">
        <v>135</v>
      </c>
      <c r="H33" s="0" t="s">
        <v>136</v>
      </c>
    </row>
    <row r="34" customFormat="false" ht="12.75" hidden="false" customHeight="false" outlineLevel="0" collapsed="false">
      <c r="A34" s="0" t="n">
        <v>43</v>
      </c>
      <c r="B34" s="261" t="s">
        <v>207</v>
      </c>
      <c r="C34" s="215"/>
      <c r="D34" s="215"/>
      <c r="F34" s="0" t="s">
        <v>208</v>
      </c>
      <c r="G34" s="0" t="s">
        <v>165</v>
      </c>
      <c r="H34" s="0" t="s">
        <v>141</v>
      </c>
    </row>
    <row r="35" customFormat="false" ht="12.75" hidden="false" customHeight="false" outlineLevel="0" collapsed="false">
      <c r="A35" s="0" t="n">
        <v>44</v>
      </c>
      <c r="B35" s="260" t="n">
        <v>3</v>
      </c>
      <c r="C35" s="215"/>
      <c r="D35" s="215"/>
      <c r="E35" s="215"/>
      <c r="F35" s="0" t="s">
        <v>209</v>
      </c>
      <c r="G35" s="0" t="s">
        <v>165</v>
      </c>
      <c r="H35" s="0" t="s">
        <v>141</v>
      </c>
    </row>
    <row r="36" customFormat="false" ht="12.75" hidden="false" customHeight="false" outlineLevel="0" collapsed="false">
      <c r="A36" s="0" t="n">
        <v>45</v>
      </c>
      <c r="B36" s="261" t="s">
        <v>210</v>
      </c>
      <c r="C36" s="215"/>
      <c r="D36" s="215"/>
      <c r="E36" s="215"/>
      <c r="F36" s="0" t="s">
        <v>211</v>
      </c>
      <c r="G36" s="0" t="s">
        <v>135</v>
      </c>
      <c r="H36" s="0" t="s">
        <v>136</v>
      </c>
    </row>
    <row r="37" customFormat="false" ht="12.75" hidden="false" customHeight="false" outlineLevel="0" collapsed="false">
      <c r="A37" s="0" t="n">
        <v>46</v>
      </c>
      <c r="B37" s="261" t="s">
        <v>212</v>
      </c>
      <c r="C37" s="215"/>
      <c r="D37" s="215"/>
      <c r="E37" s="215"/>
      <c r="F37" s="0" t="s">
        <v>213</v>
      </c>
      <c r="G37" s="0" t="s">
        <v>135</v>
      </c>
      <c r="H37" s="0" t="s">
        <v>136</v>
      </c>
    </row>
    <row r="38" customFormat="false" ht="12.75" hidden="false" customHeight="false" outlineLevel="0" collapsed="false">
      <c r="A38" s="0" t="n">
        <v>47</v>
      </c>
      <c r="B38" s="261" t="s">
        <v>214</v>
      </c>
      <c r="C38" s="215"/>
      <c r="D38" s="215"/>
      <c r="E38" s="215"/>
      <c r="F38" s="0" t="s">
        <v>215</v>
      </c>
      <c r="G38" s="0" t="s">
        <v>159</v>
      </c>
      <c r="H38" s="0" t="s">
        <v>132</v>
      </c>
    </row>
    <row r="39" customFormat="false" ht="12.75" hidden="false" customHeight="false" outlineLevel="0" collapsed="false">
      <c r="A39" s="0" t="n">
        <v>48</v>
      </c>
      <c r="B39" s="261" t="s">
        <v>216</v>
      </c>
      <c r="C39" s="215"/>
      <c r="D39" s="215"/>
      <c r="E39" s="215"/>
      <c r="F39" s="0" t="s">
        <v>217</v>
      </c>
      <c r="G39" s="0" t="s">
        <v>165</v>
      </c>
      <c r="H39" s="0" t="s">
        <v>141</v>
      </c>
    </row>
    <row r="40" customFormat="false" ht="12.75" hidden="false" customHeight="false" outlineLevel="0" collapsed="false">
      <c r="A40" s="0" t="n">
        <v>49</v>
      </c>
      <c r="B40" s="261" t="s">
        <v>218</v>
      </c>
      <c r="C40" s="215"/>
      <c r="D40" s="215"/>
      <c r="E40" s="215"/>
      <c r="F40" s="0" t="s">
        <v>219</v>
      </c>
      <c r="G40" s="0" t="s">
        <v>204</v>
      </c>
      <c r="H40" s="0" t="s">
        <v>137</v>
      </c>
    </row>
    <row r="41" customFormat="false" ht="12.75" hidden="false" customHeight="false" outlineLevel="0" collapsed="false">
      <c r="A41" s="0" t="n">
        <v>50</v>
      </c>
      <c r="B41" s="261" t="s">
        <v>220</v>
      </c>
      <c r="F41" s="0" t="s">
        <v>221</v>
      </c>
      <c r="G41" s="0" t="s">
        <v>148</v>
      </c>
      <c r="H41" s="0" t="s">
        <v>145</v>
      </c>
    </row>
    <row r="42" customFormat="false" ht="12.75" hidden="false" customHeight="false" outlineLevel="0" collapsed="false">
      <c r="A42" s="0" t="n">
        <v>51</v>
      </c>
      <c r="B42" s="260" t="n">
        <v>2</v>
      </c>
      <c r="F42" s="0" t="s">
        <v>222</v>
      </c>
      <c r="G42" s="0" t="s">
        <v>148</v>
      </c>
      <c r="H42" s="0" t="s">
        <v>145</v>
      </c>
    </row>
    <row r="43" customFormat="false" ht="12.75" hidden="false" customHeight="false" outlineLevel="0" collapsed="false">
      <c r="A43" s="0" t="n">
        <v>52</v>
      </c>
      <c r="B43" s="261" t="s">
        <v>223</v>
      </c>
      <c r="F43" s="0" t="s">
        <v>224</v>
      </c>
      <c r="G43" s="0" t="s">
        <v>204</v>
      </c>
      <c r="H43" s="0" t="s">
        <v>137</v>
      </c>
    </row>
    <row r="44" customFormat="false" ht="12.75" hidden="false" customHeight="false" outlineLevel="0" collapsed="false">
      <c r="A44" s="0" t="n">
        <v>53</v>
      </c>
      <c r="B44" s="261" t="s">
        <v>225</v>
      </c>
      <c r="F44" s="0" t="s">
        <v>226</v>
      </c>
      <c r="G44" s="0" t="s">
        <v>181</v>
      </c>
      <c r="H44" s="0" t="s">
        <v>149</v>
      </c>
    </row>
    <row r="45" customFormat="false" ht="12.75" hidden="false" customHeight="false" outlineLevel="0" collapsed="false">
      <c r="A45" s="0" t="n">
        <v>54</v>
      </c>
      <c r="B45" s="261" t="s">
        <v>227</v>
      </c>
      <c r="F45" s="0" t="s">
        <v>228</v>
      </c>
      <c r="G45" s="0" t="s">
        <v>204</v>
      </c>
      <c r="H45" s="0" t="s">
        <v>137</v>
      </c>
    </row>
    <row r="46" customFormat="false" ht="12.75" hidden="false" customHeight="false" outlineLevel="0" collapsed="false">
      <c r="A46" s="0" t="n">
        <v>55</v>
      </c>
      <c r="B46" s="261" t="s">
        <v>229</v>
      </c>
      <c r="F46" s="0" t="s">
        <v>230</v>
      </c>
      <c r="G46" s="0" t="s">
        <v>135</v>
      </c>
      <c r="H46" s="0" t="s">
        <v>136</v>
      </c>
    </row>
    <row r="47" customFormat="false" ht="12.75" hidden="false" customHeight="false" outlineLevel="0" collapsed="false">
      <c r="A47" s="0" t="n">
        <v>56</v>
      </c>
      <c r="B47" s="261" t="s">
        <v>231</v>
      </c>
      <c r="F47" s="0" t="s">
        <v>232</v>
      </c>
      <c r="G47" s="0" t="s">
        <v>181</v>
      </c>
      <c r="H47" s="0" t="s">
        <v>149</v>
      </c>
    </row>
    <row r="48" customFormat="false" ht="12.75" hidden="false" customHeight="false" outlineLevel="0" collapsed="false">
      <c r="A48" s="0" t="n">
        <v>57</v>
      </c>
      <c r="B48" s="261" t="s">
        <v>233</v>
      </c>
      <c r="F48" s="0" t="s">
        <v>234</v>
      </c>
      <c r="G48" s="0" t="s">
        <v>165</v>
      </c>
      <c r="H48" s="0" t="s">
        <v>141</v>
      </c>
    </row>
    <row r="49" customFormat="false" ht="12.75" hidden="false" customHeight="false" outlineLevel="0" collapsed="false">
      <c r="F49" s="0" t="s">
        <v>235</v>
      </c>
      <c r="G49" s="0" t="s">
        <v>135</v>
      </c>
      <c r="H49" s="0" t="s">
        <v>136</v>
      </c>
    </row>
    <row r="50" customFormat="false" ht="12.75" hidden="false" customHeight="false" outlineLevel="0" collapsed="false">
      <c r="F50" s="0" t="s">
        <v>236</v>
      </c>
      <c r="G50" s="0" t="s">
        <v>181</v>
      </c>
      <c r="H50" s="0" t="s">
        <v>149</v>
      </c>
    </row>
    <row r="51" customFormat="false" ht="12.75" hidden="false" customHeight="false" outlineLevel="0" collapsed="false">
      <c r="F51" s="0" t="s">
        <v>237</v>
      </c>
      <c r="G51" s="0" t="s">
        <v>135</v>
      </c>
      <c r="H51" s="0" t="s">
        <v>136</v>
      </c>
    </row>
    <row r="52" customFormat="false" ht="12.75" hidden="false" customHeight="false" outlineLevel="0" collapsed="false">
      <c r="F52" s="0" t="s">
        <v>238</v>
      </c>
      <c r="G52" s="0" t="s">
        <v>165</v>
      </c>
      <c r="H52" s="0" t="s">
        <v>141</v>
      </c>
    </row>
    <row r="53" customFormat="false" ht="12.75" hidden="false" customHeight="false" outlineLevel="0" collapsed="false">
      <c r="F53" s="0" t="s">
        <v>239</v>
      </c>
      <c r="G53" s="0" t="s">
        <v>148</v>
      </c>
      <c r="H53" s="0" t="s">
        <v>145</v>
      </c>
    </row>
    <row r="54" customFormat="false" ht="12.75" hidden="false" customHeight="false" outlineLevel="0" collapsed="false">
      <c r="F54" s="0" t="s">
        <v>240</v>
      </c>
      <c r="G54" s="0" t="s">
        <v>204</v>
      </c>
      <c r="H54" s="0" t="s">
        <v>137</v>
      </c>
    </row>
    <row r="55" customFormat="false" ht="12.75" hidden="false" customHeight="false" outlineLevel="0" collapsed="false">
      <c r="F55" s="0" t="s">
        <v>241</v>
      </c>
      <c r="G55" s="0" t="s">
        <v>135</v>
      </c>
      <c r="H55" s="0" t="s">
        <v>136</v>
      </c>
    </row>
    <row r="56" customFormat="false" ht="12.75" hidden="false" customHeight="false" outlineLevel="0" collapsed="false">
      <c r="F56" s="0" t="s">
        <v>242</v>
      </c>
      <c r="G56" s="0" t="s">
        <v>165</v>
      </c>
      <c r="H56" s="0" t="s">
        <v>141</v>
      </c>
    </row>
    <row r="57" customFormat="false" ht="12.75" hidden="false" customHeight="false" outlineLevel="0" collapsed="false">
      <c r="F57" s="0" t="s">
        <v>243</v>
      </c>
      <c r="G57" s="0" t="s">
        <v>135</v>
      </c>
      <c r="H57" s="0" t="s">
        <v>136</v>
      </c>
    </row>
    <row r="58" customFormat="false" ht="12.75" hidden="false" customHeight="false" outlineLevel="0" collapsed="false">
      <c r="F58" s="0" t="s">
        <v>244</v>
      </c>
      <c r="G58" s="0" t="s">
        <v>165</v>
      </c>
      <c r="H58" s="0" t="s">
        <v>141</v>
      </c>
    </row>
    <row r="59" customFormat="false" ht="12.75" hidden="false" customHeight="false" outlineLevel="0" collapsed="false">
      <c r="F59" s="0" t="s">
        <v>245</v>
      </c>
      <c r="G59" s="0" t="s">
        <v>135</v>
      </c>
      <c r="H59" s="0" t="s">
        <v>136</v>
      </c>
    </row>
    <row r="60" customFormat="false" ht="12.75" hidden="false" customHeight="false" outlineLevel="0" collapsed="false">
      <c r="F60" s="0" t="s">
        <v>246</v>
      </c>
      <c r="G60" s="0" t="s">
        <v>148</v>
      </c>
      <c r="H60" s="0" t="s">
        <v>145</v>
      </c>
    </row>
    <row r="61" customFormat="false" ht="12.75" hidden="false" customHeight="false" outlineLevel="0" collapsed="false">
      <c r="F61" s="0" t="s">
        <v>247</v>
      </c>
      <c r="G61" s="0" t="s">
        <v>135</v>
      </c>
      <c r="H61" s="0" t="s">
        <v>136</v>
      </c>
    </row>
    <row r="62" customFormat="false" ht="12.75" hidden="false" customHeight="false" outlineLevel="0" collapsed="false">
      <c r="F62" s="0" t="s">
        <v>248</v>
      </c>
      <c r="G62" s="0" t="s">
        <v>135</v>
      </c>
      <c r="H62" s="0" t="s">
        <v>136</v>
      </c>
    </row>
    <row r="63" customFormat="false" ht="12.75" hidden="false" customHeight="false" outlineLevel="0" collapsed="false">
      <c r="F63" s="0" t="s">
        <v>249</v>
      </c>
      <c r="G63" s="0" t="s">
        <v>135</v>
      </c>
      <c r="H63" s="0" t="s">
        <v>136</v>
      </c>
    </row>
    <row r="64" customFormat="false" ht="12.75" hidden="false" customHeight="false" outlineLevel="0" collapsed="false">
      <c r="F64" s="0" t="s">
        <v>250</v>
      </c>
      <c r="G64" s="0" t="s">
        <v>165</v>
      </c>
      <c r="H64" s="0" t="s">
        <v>141</v>
      </c>
    </row>
    <row r="65" customFormat="false" ht="12.75" hidden="false" customHeight="false" outlineLevel="0" collapsed="false">
      <c r="F65" s="0" t="s">
        <v>251</v>
      </c>
      <c r="G65" s="0" t="s">
        <v>181</v>
      </c>
      <c r="H65" s="0" t="s">
        <v>149</v>
      </c>
    </row>
    <row r="66" customFormat="false" ht="12.75" hidden="false" customHeight="false" outlineLevel="0" collapsed="false">
      <c r="F66" s="0" t="s">
        <v>252</v>
      </c>
      <c r="G66" s="0" t="s">
        <v>148</v>
      </c>
      <c r="H66" s="0" t="s">
        <v>145</v>
      </c>
    </row>
    <row r="67" customFormat="false" ht="12.75" hidden="false" customHeight="false" outlineLevel="0" collapsed="false">
      <c r="F67" s="0" t="s">
        <v>253</v>
      </c>
      <c r="G67" s="0" t="s">
        <v>135</v>
      </c>
      <c r="H67" s="0" t="s">
        <v>136</v>
      </c>
    </row>
    <row r="68" customFormat="false" ht="12.75" hidden="false" customHeight="false" outlineLevel="0" collapsed="false">
      <c r="F68" s="0" t="s">
        <v>254</v>
      </c>
      <c r="G68" s="0" t="s">
        <v>135</v>
      </c>
      <c r="H68" s="0" t="s">
        <v>136</v>
      </c>
    </row>
    <row r="69" customFormat="false" ht="12.75" hidden="false" customHeight="false" outlineLevel="0" collapsed="false">
      <c r="F69" s="0" t="s">
        <v>255</v>
      </c>
      <c r="G69" s="0" t="s">
        <v>135</v>
      </c>
      <c r="H69" s="0" t="s">
        <v>136</v>
      </c>
    </row>
    <row r="70" customFormat="false" ht="12.75" hidden="false" customHeight="false" outlineLevel="0" collapsed="false">
      <c r="F70" s="0" t="s">
        <v>256</v>
      </c>
      <c r="G70" s="0" t="s">
        <v>204</v>
      </c>
      <c r="H70" s="0" t="s">
        <v>137</v>
      </c>
    </row>
    <row r="71" customFormat="false" ht="12.75" hidden="false" customHeight="false" outlineLevel="0" collapsed="false">
      <c r="F71" s="0" t="s">
        <v>257</v>
      </c>
      <c r="G71" s="0" t="s">
        <v>135</v>
      </c>
      <c r="H71" s="0" t="s">
        <v>136</v>
      </c>
    </row>
    <row r="72" customFormat="false" ht="12.75" hidden="false" customHeight="false" outlineLevel="0" collapsed="false">
      <c r="F72" s="0" t="s">
        <v>258</v>
      </c>
      <c r="G72" s="0" t="s">
        <v>159</v>
      </c>
      <c r="H72" s="0" t="s">
        <v>132</v>
      </c>
    </row>
    <row r="73" customFormat="false" ht="12.75" hidden="false" customHeight="false" outlineLevel="0" collapsed="false">
      <c r="F73" s="0" t="s">
        <v>259</v>
      </c>
      <c r="G73" s="0" t="s">
        <v>135</v>
      </c>
      <c r="H73" s="0" t="s">
        <v>136</v>
      </c>
    </row>
    <row r="74" customFormat="false" ht="12.75" hidden="false" customHeight="false" outlineLevel="0" collapsed="false">
      <c r="F74" s="0" t="s">
        <v>260</v>
      </c>
      <c r="G74" s="0" t="s">
        <v>165</v>
      </c>
      <c r="H74" s="0" t="s">
        <v>141</v>
      </c>
    </row>
    <row r="75" customFormat="false" ht="12.75" hidden="false" customHeight="false" outlineLevel="0" collapsed="false">
      <c r="F75" s="0" t="s">
        <v>261</v>
      </c>
      <c r="G75" s="0" t="s">
        <v>204</v>
      </c>
      <c r="H75" s="0" t="s">
        <v>137</v>
      </c>
    </row>
    <row r="76" customFormat="false" ht="12.75" hidden="false" customHeight="false" outlineLevel="0" collapsed="false">
      <c r="F76" s="0" t="s">
        <v>262</v>
      </c>
      <c r="G76" s="0" t="s">
        <v>135</v>
      </c>
      <c r="H76" s="0" t="s">
        <v>136</v>
      </c>
    </row>
    <row r="77" customFormat="false" ht="12.75" hidden="false" customHeight="false" outlineLevel="0" collapsed="false">
      <c r="F77" s="0" t="s">
        <v>36</v>
      </c>
      <c r="G77" s="0" t="s">
        <v>131</v>
      </c>
      <c r="H77" s="0" t="s">
        <v>37</v>
      </c>
    </row>
    <row r="78" customFormat="false" ht="12.75" hidden="false" customHeight="false" outlineLevel="0" collapsed="false">
      <c r="F78" s="0" t="s">
        <v>263</v>
      </c>
      <c r="G78" s="0" t="s">
        <v>181</v>
      </c>
      <c r="H78" s="0" t="s">
        <v>149</v>
      </c>
    </row>
    <row r="79" customFormat="false" ht="12.75" hidden="false" customHeight="false" outlineLevel="0" collapsed="false">
      <c r="F79" s="0" t="s">
        <v>264</v>
      </c>
      <c r="G79" s="0" t="s">
        <v>204</v>
      </c>
      <c r="H79" s="0" t="s">
        <v>137</v>
      </c>
    </row>
    <row r="80" customFormat="false" ht="12.75" hidden="false" customHeight="false" outlineLevel="0" collapsed="false">
      <c r="F80" s="0" t="s">
        <v>265</v>
      </c>
      <c r="G80" s="0" t="s">
        <v>135</v>
      </c>
      <c r="H80" s="0" t="s">
        <v>136</v>
      </c>
    </row>
    <row r="81" customFormat="false" ht="12.75" hidden="false" customHeight="false" outlineLevel="0" collapsed="false">
      <c r="F81" s="0" t="s">
        <v>266</v>
      </c>
      <c r="G81" s="0" t="s">
        <v>135</v>
      </c>
      <c r="H81" s="0" t="s">
        <v>136</v>
      </c>
    </row>
    <row r="82" customFormat="false" ht="12.75" hidden="false" customHeight="false" outlineLevel="0" collapsed="false">
      <c r="F82" s="0" t="s">
        <v>267</v>
      </c>
      <c r="G82" s="0" t="s">
        <v>181</v>
      </c>
      <c r="H82" s="0" t="s">
        <v>149</v>
      </c>
    </row>
    <row r="83" customFormat="false" ht="12.75" hidden="false" customHeight="false" outlineLevel="0" collapsed="false">
      <c r="F83" s="0" t="s">
        <v>268</v>
      </c>
      <c r="G83" s="0" t="s">
        <v>135</v>
      </c>
      <c r="H83" s="0" t="s">
        <v>136</v>
      </c>
    </row>
    <row r="84" customFormat="false" ht="12.75" hidden="false" customHeight="false" outlineLevel="0" collapsed="false">
      <c r="F84" s="0" t="s">
        <v>269</v>
      </c>
      <c r="G84" s="0" t="s">
        <v>204</v>
      </c>
      <c r="H84" s="0" t="s">
        <v>137</v>
      </c>
    </row>
    <row r="85" customFormat="false" ht="12.75" hidden="false" customHeight="false" outlineLevel="0" collapsed="false">
      <c r="F85" s="0" t="s">
        <v>270</v>
      </c>
      <c r="G85" s="0" t="s">
        <v>204</v>
      </c>
      <c r="H85" s="0" t="s">
        <v>137</v>
      </c>
    </row>
    <row r="86" customFormat="false" ht="12.75" hidden="false" customHeight="false" outlineLevel="0" collapsed="false">
      <c r="F86" s="0" t="s">
        <v>271</v>
      </c>
      <c r="G86" s="0" t="s">
        <v>135</v>
      </c>
      <c r="H86" s="0" t="s">
        <v>136</v>
      </c>
    </row>
    <row r="87" customFormat="false" ht="12.75" hidden="false" customHeight="false" outlineLevel="0" collapsed="false">
      <c r="F87" s="0" t="s">
        <v>272</v>
      </c>
      <c r="G87" s="0" t="s">
        <v>131</v>
      </c>
      <c r="H87" s="0" t="s">
        <v>37</v>
      </c>
    </row>
    <row r="88" customFormat="false" ht="12.75" hidden="false" customHeight="false" outlineLevel="0" collapsed="false">
      <c r="F88" s="0" t="s">
        <v>273</v>
      </c>
      <c r="G88" s="0" t="s">
        <v>135</v>
      </c>
      <c r="H88" s="0" t="s">
        <v>136</v>
      </c>
    </row>
    <row r="89" customFormat="false" ht="12.75" hidden="false" customHeight="false" outlineLevel="0" collapsed="false">
      <c r="F89" s="0" t="s">
        <v>274</v>
      </c>
      <c r="G89" s="0" t="s">
        <v>135</v>
      </c>
      <c r="H89" s="0" t="s">
        <v>136</v>
      </c>
    </row>
    <row r="90" customFormat="false" ht="12.75" hidden="false" customHeight="false" outlineLevel="0" collapsed="false">
      <c r="F90" s="0" t="s">
        <v>275</v>
      </c>
      <c r="G90" s="0" t="s">
        <v>131</v>
      </c>
      <c r="H90" s="0" t="s">
        <v>37</v>
      </c>
    </row>
    <row r="91" customFormat="false" ht="12.75" hidden="false" customHeight="false" outlineLevel="0" collapsed="false">
      <c r="F91" s="0" t="s">
        <v>276</v>
      </c>
      <c r="G91" s="0" t="s">
        <v>165</v>
      </c>
      <c r="H91" s="0" t="s">
        <v>141</v>
      </c>
    </row>
    <row r="92" customFormat="false" ht="12.75" hidden="false" customHeight="false" outlineLevel="0" collapsed="false">
      <c r="F92" s="0" t="s">
        <v>277</v>
      </c>
      <c r="G92" s="0" t="s">
        <v>135</v>
      </c>
      <c r="H92" s="0" t="s">
        <v>136</v>
      </c>
    </row>
    <row r="93" customFormat="false" ht="12.75" hidden="false" customHeight="false" outlineLevel="0" collapsed="false">
      <c r="F93" s="0" t="s">
        <v>278</v>
      </c>
      <c r="G93" s="0" t="s">
        <v>131</v>
      </c>
      <c r="H93" s="0" t="s">
        <v>37</v>
      </c>
    </row>
    <row r="94" customFormat="false" ht="12.75" hidden="false" customHeight="false" outlineLevel="0" collapsed="false">
      <c r="F94" s="0" t="s">
        <v>279</v>
      </c>
      <c r="G94" s="0" t="s">
        <v>165</v>
      </c>
      <c r="H94" s="0" t="s">
        <v>141</v>
      </c>
    </row>
    <row r="95" customFormat="false" ht="12.75" hidden="false" customHeight="false" outlineLevel="0" collapsed="false">
      <c r="F95" s="0" t="s">
        <v>280</v>
      </c>
      <c r="G95" s="0" t="s">
        <v>165</v>
      </c>
      <c r="H95" s="0" t="s">
        <v>141</v>
      </c>
    </row>
    <row r="96" customFormat="false" ht="12.75" hidden="false" customHeight="false" outlineLevel="0" collapsed="false">
      <c r="F96" s="0" t="s">
        <v>281</v>
      </c>
      <c r="G96" s="0" t="s">
        <v>159</v>
      </c>
      <c r="H96" s="0" t="s">
        <v>132</v>
      </c>
    </row>
    <row r="97" customFormat="false" ht="12.75" hidden="false" customHeight="false" outlineLevel="0" collapsed="false">
      <c r="F97" s="0" t="s">
        <v>282</v>
      </c>
      <c r="G97" s="0" t="s">
        <v>135</v>
      </c>
      <c r="H97" s="0" t="s">
        <v>136</v>
      </c>
    </row>
    <row r="98" customFormat="false" ht="12.75" hidden="false" customHeight="false" outlineLevel="0" collapsed="false">
      <c r="F98" s="0" t="s">
        <v>283</v>
      </c>
      <c r="G98" s="0" t="s">
        <v>148</v>
      </c>
      <c r="H98" s="0" t="s">
        <v>145</v>
      </c>
    </row>
    <row r="99" customFormat="false" ht="12.75" hidden="false" customHeight="false" outlineLevel="0" collapsed="false">
      <c r="F99" s="0" t="s">
        <v>284</v>
      </c>
      <c r="G99" s="0" t="s">
        <v>135</v>
      </c>
      <c r="H99" s="0" t="s">
        <v>136</v>
      </c>
    </row>
    <row r="100" customFormat="false" ht="12.75" hidden="false" customHeight="false" outlineLevel="0" collapsed="false">
      <c r="F100" s="0" t="s">
        <v>285</v>
      </c>
      <c r="G100" s="0" t="s">
        <v>131</v>
      </c>
      <c r="H100" s="0" t="s">
        <v>37</v>
      </c>
    </row>
    <row r="101" customFormat="false" ht="12.75" hidden="false" customHeight="false" outlineLevel="0" collapsed="false">
      <c r="F101" s="0" t="s">
        <v>286</v>
      </c>
      <c r="G101" s="0" t="s">
        <v>135</v>
      </c>
      <c r="H10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4:33:25Z</dcterms:created>
  <dc:creator>Simon Naylor</dc:creator>
  <dc:description/>
  <dc:language>en-US</dc:language>
  <cp:lastModifiedBy>Xerox Corporation</cp:lastModifiedBy>
  <dcterms:modified xsi:type="dcterms:W3CDTF">2010-04-28T09:48:18Z</dcterms:modified>
  <cp:revision>0</cp:revision>
  <dc:subject/>
  <dc:title/>
</cp:coreProperties>
</file>